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"/>
  </bookViews>
  <sheets>
    <sheet name="vyvoj platy a PO" sheetId="1" state="hidden" r:id="rId2"/>
    <sheet name="List1" sheetId="2" state="visible" r:id="rId3"/>
  </sheets>
  <definedNames>
    <definedName function="false" hidden="false" name="_xlfn_AGGREGAT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mil Kč</t>
  </si>
  <si>
    <t xml:space="preserve">Platy město</t>
  </si>
  <si>
    <t xml:space="preserve">r/r %</t>
  </si>
  <si>
    <t xml:space="preserve">Příspěvky pro příspěvkové organizace</t>
  </si>
  <si>
    <t xml:space="preserve">STŘEDNĚDOBÝ VÝHLED ROZPOČTU 2026-2028 </t>
  </si>
  <si>
    <t xml:space="preserve">miliony Kč</t>
  </si>
  <si>
    <t xml:space="preserve">SR 2024</t>
  </si>
  <si>
    <t xml:space="preserve">Předpoklad k 31.12.2024</t>
  </si>
  <si>
    <t xml:space="preserve">Počáteční stav hotovosti</t>
  </si>
  <si>
    <t xml:space="preserve">Příjmy</t>
  </si>
  <si>
    <t xml:space="preserve">Daňové příjmy</t>
  </si>
  <si>
    <t xml:space="preserve">Nedaňové příjmy</t>
  </si>
  <si>
    <t xml:space="preserve">Kapitálové příjmy</t>
  </si>
  <si>
    <t xml:space="preserve">Transfery / přijaté dotace neinvestiční</t>
  </si>
  <si>
    <t xml:space="preserve">Transfery / přijaté dotace investiční</t>
  </si>
  <si>
    <t xml:space="preserve">Příjmy celkem</t>
  </si>
  <si>
    <t xml:space="preserve">Index Příjmy celkem (aktuální rok/předešlý rok)</t>
  </si>
  <si>
    <t xml:space="preserve">Běžné výdaje bez oprav</t>
  </si>
  <si>
    <t xml:space="preserve">Běžné výdaje městský úřad</t>
  </si>
  <si>
    <t xml:space="preserve">Platy ,odvody a odměny za užití duševního vlastnictví</t>
  </si>
  <si>
    <t xml:space="preserve">Dotace poskytované městem</t>
  </si>
  <si>
    <t xml:space="preserve">Elektřina, plyn</t>
  </si>
  <si>
    <t xml:space="preserve">Teplo</t>
  </si>
  <si>
    <t xml:space="preserve">Voda</t>
  </si>
  <si>
    <t xml:space="preserve">PHM</t>
  </si>
  <si>
    <t xml:space="preserve">MHD - dotace na dopravní obslužnost</t>
  </si>
  <si>
    <t xml:space="preserve">Nakupované služby</t>
  </si>
  <si>
    <t xml:space="preserve">Daňová povinnost</t>
  </si>
  <si>
    <t xml:space="preserve">Náklady na služby pokryté dotacemi od státu, kraje</t>
  </si>
  <si>
    <t xml:space="preserve">Ostatní nezařazené</t>
  </si>
  <si>
    <t xml:space="preserve">Běžné výdaje městský úřad celkem</t>
  </si>
  <si>
    <t xml:space="preserve">Index Běžné výdaje celkem (aktuální rok/předešlý rok)</t>
  </si>
  <si>
    <t xml:space="preserve">Provozní příspěvky pro příspěvkové organizace</t>
  </si>
  <si>
    <t xml:space="preserve">Technické služby města Příbrami, p.o</t>
  </si>
  <si>
    <t xml:space="preserve">Centrum sociálních a zdravotních služeb města Příbram</t>
  </si>
  <si>
    <t xml:space="preserve">Sportovní zařízení města města Příbram</t>
  </si>
  <si>
    <t xml:space="preserve">Divadlo A. Dvořáka Příbram</t>
  </si>
  <si>
    <t xml:space="preserve">Knihovna Jana Drdy</t>
  </si>
  <si>
    <t xml:space="preserve">Galerie Františka Drtikola Příbram</t>
  </si>
  <si>
    <t xml:space="preserve">Školská zařízení</t>
  </si>
  <si>
    <t xml:space="preserve">Dětské skupiny</t>
  </si>
  <si>
    <t xml:space="preserve">Provozní příspěvky celkem</t>
  </si>
  <si>
    <t xml:space="preserve">Index Provozní příspěvky celkem (aktuální rok/předešlý rok)</t>
  </si>
  <si>
    <t xml:space="preserve">Běžné výdaje bez oprav celkem</t>
  </si>
  <si>
    <t xml:space="preserve">saldo běžných výdajů (bez oprav) a běžných příjmů</t>
  </si>
  <si>
    <t xml:space="preserve">Opravy nemovitého majetku</t>
  </si>
  <si>
    <t xml:space="preserve">Kapitálové výdaje</t>
  </si>
  <si>
    <t xml:space="preserve">Výdaje celkem</t>
  </si>
  <si>
    <t xml:space="preserve">Schodek - nebo Přebytek + rozpočtu</t>
  </si>
  <si>
    <t xml:space="preserve">Splátka bankovního úvěru</t>
  </si>
  <si>
    <t xml:space="preserve">Přenesená daňová povinnost</t>
  </si>
  <si>
    <t xml:space="preserve">Čerpání bankovního úvěru (max 600 mil czk)</t>
  </si>
  <si>
    <t xml:space="preserve">Konečný stav hotovosti</t>
  </si>
  <si>
    <t xml:space="preserve"> </t>
  </si>
  <si>
    <t xml:space="preserve">Předpoklady a odhady:</t>
  </si>
  <si>
    <t xml:space="preserve">výpočet ročních splátek za konkrétní čerpání úvěru</t>
  </si>
  <si>
    <t xml:space="preserve">index růstu 5 %</t>
  </si>
  <si>
    <t xml:space="preserve">index růstu 3,5 %</t>
  </si>
  <si>
    <t xml:space="preserve">úrok % p.a.</t>
  </si>
  <si>
    <t xml:space="preserve">úvěr počet le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0"/>
    <numFmt numFmtId="168" formatCode="0%"/>
    <numFmt numFmtId="169" formatCode="0.0%"/>
    <numFmt numFmtId="170" formatCode="[$-409]m/d/yyyy"/>
    <numFmt numFmtId="171" formatCode="_(* #,##0.00_);_(* \(#,##0.00\);_(* \-??_);_(@_)"/>
    <numFmt numFmtId="172" formatCode="#,##0.00"/>
    <numFmt numFmtId="173" formatCode="0.00"/>
    <numFmt numFmtId="174" formatCode="#,##0.00&quot; Kč&quot;;[RED]\-#,##0.00&quot; Kč&quot;"/>
    <numFmt numFmtId="175" formatCode="0.00%"/>
    <numFmt numFmtId="176" formatCode="#,##0_ ;[RED]\-#,##0\ 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sz val="10"/>
      <color rgb="FF008000"/>
      <name val="Calibri"/>
      <family val="2"/>
    </font>
    <font>
      <sz val="10"/>
      <color rgb="FF808080"/>
      <name val="Calibri"/>
      <family val="2"/>
    </font>
    <font>
      <sz val="10"/>
      <color rgb="FF0066CC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  <charset val="238"/>
    </font>
    <font>
      <sz val="10"/>
      <color rgb="FF808080"/>
      <name val="Calibri"/>
      <family val="2"/>
      <charset val="238"/>
    </font>
    <font>
      <b val="true"/>
      <sz val="10"/>
      <color rgb="FF0066CC"/>
      <name val="Calibri"/>
      <family val="2"/>
    </font>
    <font>
      <b val="true"/>
      <sz val="10"/>
      <color rgb="FF808080"/>
      <name val="Calibri"/>
      <family val="2"/>
    </font>
    <font>
      <sz val="10"/>
      <color rgb="FF0066CC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0"/>
      <color rgb="FF008000"/>
      <name val="Calibri"/>
      <family val="2"/>
    </font>
    <font>
      <i val="true"/>
      <sz val="10"/>
      <color rgb="FF008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i val="true"/>
      <sz val="10"/>
      <color rgb="FF0066CC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i val="true"/>
      <sz val="10"/>
      <color rgb="FF008000"/>
      <name val="Calibri"/>
      <family val="2"/>
    </font>
    <font>
      <b val="true"/>
      <i val="true"/>
      <sz val="10"/>
      <color rgb="FF0066CC"/>
      <name val="Calibri"/>
      <family val="2"/>
    </font>
    <font>
      <b val="true"/>
      <i val="true"/>
      <sz val="10"/>
      <color rgb="FFFF0000"/>
      <name val="Calibri"/>
      <family val="2"/>
      <charset val="238"/>
    </font>
    <font>
      <b val="true"/>
      <i val="true"/>
      <sz val="10"/>
      <color rgb="FF80808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0"/>
      <color rgb="FF80808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sz val="1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6" fontId="0" fillId="0" borderId="0" applyFont="true" applyBorder="false" applyAlignment="false" applyProtection="false"/>
    <xf numFmtId="164" fontId="42" fillId="3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  <cellStyle name="Správně 2" xfId="25"/>
    <cellStyle name="Čárka 2" xfId="26"/>
    <cellStyle name="Excel_BuiltIn_Zvýraznění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5" min="4" style="1" width="8.85"/>
    <col collapsed="false" customWidth="true" hidden="false" outlineLevel="0" max="13" min="12" style="1" width="8.85"/>
  </cols>
  <sheetData>
    <row r="1" customFormat="false" ht="15" hidden="false" customHeight="false" outlineLevel="0" collapsed="false">
      <c r="D1" s="2"/>
      <c r="E1" s="2"/>
      <c r="L1" s="3"/>
      <c r="M1" s="3"/>
    </row>
    <row r="2" customFormat="false" ht="15" hidden="false" customHeight="false" outlineLevel="0" collapsed="false">
      <c r="A2" s="4" t="s">
        <v>0</v>
      </c>
      <c r="B2" s="4" t="n">
        <v>2010</v>
      </c>
      <c r="C2" s="4" t="n">
        <v>2011</v>
      </c>
      <c r="D2" s="5" t="n">
        <v>2012</v>
      </c>
      <c r="E2" s="5" t="n">
        <v>2013</v>
      </c>
      <c r="F2" s="4" t="n">
        <v>2014</v>
      </c>
      <c r="G2" s="4" t="n">
        <v>2015</v>
      </c>
      <c r="H2" s="4" t="n">
        <v>2016</v>
      </c>
      <c r="I2" s="4" t="n">
        <v>2017</v>
      </c>
      <c r="J2" s="4" t="n">
        <v>2018</v>
      </c>
      <c r="K2" s="4" t="n">
        <v>2019</v>
      </c>
      <c r="L2" s="5" t="n">
        <v>2020</v>
      </c>
      <c r="M2" s="5" t="n">
        <v>2021</v>
      </c>
      <c r="N2" s="5" t="n">
        <v>2022</v>
      </c>
    </row>
    <row r="3" customFormat="false" ht="15" hidden="false" customHeight="false" outlineLevel="0" collapsed="false">
      <c r="A3" s="4" t="s">
        <v>1</v>
      </c>
      <c r="B3" s="6" t="n">
        <v>125.95</v>
      </c>
      <c r="C3" s="6" t="n">
        <v>122.89</v>
      </c>
      <c r="D3" s="7" t="n">
        <v>119.26</v>
      </c>
      <c r="E3" s="7" t="n">
        <v>117.17</v>
      </c>
      <c r="F3" s="6" t="n">
        <v>120.74</v>
      </c>
      <c r="G3" s="6" t="n">
        <v>121.93</v>
      </c>
      <c r="H3" s="6" t="n">
        <v>126.8</v>
      </c>
      <c r="I3" s="6" t="n">
        <v>136.39</v>
      </c>
      <c r="J3" s="6" t="n">
        <v>153.12</v>
      </c>
      <c r="K3" s="6" t="n">
        <v>159.07</v>
      </c>
      <c r="L3" s="7" t="n">
        <v>163</v>
      </c>
      <c r="M3" s="7" t="n">
        <v>176</v>
      </c>
      <c r="N3" s="7" t="n">
        <v>179</v>
      </c>
    </row>
    <row r="4" customFormat="false" ht="15" hidden="false" customHeight="false" outlineLevel="0" collapsed="false">
      <c r="A4" s="4" t="s">
        <v>2</v>
      </c>
      <c r="B4" s="6"/>
      <c r="C4" s="8" t="n">
        <f aca="false">+C3/B3</f>
        <v>0.975704644700278</v>
      </c>
      <c r="D4" s="8" t="n">
        <f aca="false">+D3/C3</f>
        <v>0.97046138823338</v>
      </c>
      <c r="E4" s="8" t="n">
        <f aca="false">+E3/D3</f>
        <v>0.982475264128794</v>
      </c>
      <c r="F4" s="8" t="n">
        <f aca="false">+F3/E3</f>
        <v>1.03046854997013</v>
      </c>
      <c r="G4" s="8" t="n">
        <f aca="false">+G3/F3</f>
        <v>1.00985588868643</v>
      </c>
      <c r="H4" s="8" t="n">
        <f aca="false">+H3/G3</f>
        <v>1.03994094972525</v>
      </c>
      <c r="I4" s="8" t="n">
        <f aca="false">+I3/H3</f>
        <v>1.0756309148265</v>
      </c>
      <c r="J4" s="8" t="n">
        <f aca="false">+J3/I3</f>
        <v>1.12266295182931</v>
      </c>
      <c r="K4" s="8" t="n">
        <f aca="false">+K3/J3</f>
        <v>1.03885841170324</v>
      </c>
      <c r="L4" s="8" t="n">
        <f aca="false">+L3/K3</f>
        <v>1.02470610423084</v>
      </c>
      <c r="M4" s="8" t="n">
        <f aca="false">+M3/L3</f>
        <v>1.07975460122699</v>
      </c>
      <c r="N4" s="8" t="n">
        <f aca="false">+N3/M3</f>
        <v>1.01704545454545</v>
      </c>
    </row>
    <row r="5" customFormat="false" ht="15" hidden="false" customHeight="false" outlineLevel="0" collapsed="false">
      <c r="A5" s="4"/>
      <c r="B5" s="6"/>
    </row>
    <row r="6" customFormat="false" ht="15" hidden="false" customHeight="false" outlineLevel="0" collapsed="false">
      <c r="A6" s="4" t="s">
        <v>3</v>
      </c>
      <c r="B6" s="6" t="n">
        <v>189.79</v>
      </c>
      <c r="C6" s="6" t="n">
        <v>174.31</v>
      </c>
      <c r="D6" s="7" t="n">
        <v>162.38</v>
      </c>
      <c r="E6" s="7" t="n">
        <v>163.51</v>
      </c>
      <c r="F6" s="6" t="n">
        <v>171.82</v>
      </c>
      <c r="G6" s="6" t="n">
        <v>170.08</v>
      </c>
      <c r="H6" s="6" t="n">
        <v>183.98</v>
      </c>
      <c r="I6" s="6" t="n">
        <v>206.28</v>
      </c>
      <c r="J6" s="6" t="n">
        <v>224.36</v>
      </c>
      <c r="K6" s="6" t="n">
        <v>236.9</v>
      </c>
      <c r="L6" s="7" t="n">
        <v>245</v>
      </c>
      <c r="M6" s="7" t="n">
        <v>253</v>
      </c>
      <c r="N6" s="7" t="n">
        <v>289</v>
      </c>
    </row>
    <row r="7" customFormat="false" ht="15" hidden="false" customHeight="false" outlineLevel="0" collapsed="false">
      <c r="A7" s="4" t="s">
        <v>2</v>
      </c>
      <c r="C7" s="8" t="n">
        <f aca="false">+C6/B6</f>
        <v>0.918436166289056</v>
      </c>
      <c r="D7" s="8" t="n">
        <f aca="false">+D6/C6</f>
        <v>0.931558717227927</v>
      </c>
      <c r="E7" s="8" t="n">
        <f aca="false">+E6/D6</f>
        <v>1.00695898509669</v>
      </c>
      <c r="F7" s="8" t="n">
        <f aca="false">+F6/E6</f>
        <v>1.05082257965874</v>
      </c>
      <c r="G7" s="8" t="n">
        <f aca="false">+G6/F6</f>
        <v>0.989873123035735</v>
      </c>
      <c r="H7" s="8" t="n">
        <f aca="false">+H6/G6</f>
        <v>1.08172624647225</v>
      </c>
      <c r="I7" s="8" t="n">
        <f aca="false">+I6/H6</f>
        <v>1.12120882704642</v>
      </c>
      <c r="J7" s="8" t="n">
        <f aca="false">+J6/I6</f>
        <v>1.08764785728137</v>
      </c>
      <c r="K7" s="8" t="n">
        <f aca="false">+K6/J6</f>
        <v>1.05589231592084</v>
      </c>
      <c r="L7" s="8" t="n">
        <f aca="false">+L6/K6</f>
        <v>1.03419164204306</v>
      </c>
      <c r="M7" s="8" t="n">
        <f aca="false">+M6/L6</f>
        <v>1.03265306122449</v>
      </c>
      <c r="N7" s="8" t="n">
        <f aca="false">+N6/M6</f>
        <v>1.14229249011858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84765625" defaultRowHeight="12.75" zeroHeight="false" outlineLevelRow="1" outlineLevelCol="0"/>
  <cols>
    <col collapsed="false" customWidth="true" hidden="false" outlineLevel="0" max="1" min="1" style="9" width="3.42"/>
    <col collapsed="false" customWidth="true" hidden="false" outlineLevel="0" max="2" min="2" style="9" width="2.99"/>
    <col collapsed="false" customWidth="true" hidden="false" outlineLevel="0" max="3" min="3" style="9" width="46.28"/>
    <col collapsed="false" customWidth="true" hidden="false" outlineLevel="0" max="4" min="4" style="10" width="0.13"/>
    <col collapsed="false" customWidth="true" hidden="false" outlineLevel="0" max="5" min="5" style="10" width="7.7"/>
    <col collapsed="false" customWidth="true" hidden="true" outlineLevel="0" max="6" min="6" style="11" width="7.28"/>
    <col collapsed="false" customWidth="true" hidden="false" outlineLevel="0" max="7" min="7" style="10" width="7.14"/>
    <col collapsed="false" customWidth="true" hidden="true" outlineLevel="0" max="8" min="8" style="12" width="7.7"/>
    <col collapsed="false" customWidth="true" hidden="false" outlineLevel="0" max="10" min="9" style="13" width="7.7"/>
    <col collapsed="false" customWidth="true" hidden="false" outlineLevel="0" max="11" min="11" style="14" width="9.85"/>
    <col collapsed="false" customWidth="true" hidden="false" outlineLevel="0" max="12" min="12" style="15" width="10.13"/>
    <col collapsed="false" customWidth="true" hidden="false" outlineLevel="0" max="15" min="13" style="12" width="7.7"/>
    <col collapsed="false" customWidth="true" hidden="false" outlineLevel="0" max="16" min="16" style="9" width="20.56"/>
    <col collapsed="false" customWidth="true" hidden="false" outlineLevel="0" max="17" min="17" style="9" width="22.85"/>
    <col collapsed="false" customWidth="true" hidden="false" outlineLevel="0" max="18" min="18" style="9" width="14.56"/>
    <col collapsed="false" customWidth="true" hidden="false" outlineLevel="0" max="19" min="19" style="9" width="38.99"/>
    <col collapsed="false" customWidth="true" hidden="false" outlineLevel="0" max="20" min="20" style="9" width="12.28"/>
    <col collapsed="false" customWidth="true" hidden="false" outlineLevel="0" max="21" min="21" style="9" width="10.85"/>
    <col collapsed="false" customWidth="false" hidden="false" outlineLevel="0" max="257" min="22" style="9" width="8.85"/>
  </cols>
  <sheetData>
    <row r="1" customFormat="false" ht="18.75" hidden="false" customHeight="false" outlineLevel="0" collapsed="false">
      <c r="A1" s="16" t="s">
        <v>4</v>
      </c>
      <c r="B1" s="17"/>
      <c r="C1" s="17"/>
      <c r="D1" s="18"/>
      <c r="E1" s="18"/>
      <c r="F1" s="19"/>
      <c r="G1" s="18"/>
      <c r="H1" s="20"/>
      <c r="I1" s="21"/>
      <c r="J1" s="21"/>
      <c r="K1" s="22"/>
      <c r="L1" s="23"/>
      <c r="M1" s="20"/>
      <c r="N1" s="20"/>
      <c r="O1" s="24"/>
      <c r="U1" s="25"/>
    </row>
    <row r="2" s="37" customFormat="true" ht="34.5" hidden="false" customHeight="true" outlineLevel="0" collapsed="false">
      <c r="A2" s="26"/>
      <c r="B2" s="27"/>
      <c r="C2" s="28" t="s">
        <v>5</v>
      </c>
      <c r="D2" s="29" t="n">
        <v>2020</v>
      </c>
      <c r="E2" s="30" t="n">
        <v>2021</v>
      </c>
      <c r="F2" s="31" t="n">
        <v>2022</v>
      </c>
      <c r="G2" s="30" t="n">
        <v>2022</v>
      </c>
      <c r="H2" s="31" t="n">
        <v>2023</v>
      </c>
      <c r="I2" s="30" t="n">
        <v>2023</v>
      </c>
      <c r="J2" s="32" t="s">
        <v>6</v>
      </c>
      <c r="K2" s="33" t="s">
        <v>7</v>
      </c>
      <c r="L2" s="34" t="n">
        <v>2025</v>
      </c>
      <c r="M2" s="35" t="n">
        <v>2026</v>
      </c>
      <c r="N2" s="35" t="n">
        <v>2027</v>
      </c>
      <c r="O2" s="36" t="n">
        <v>2028</v>
      </c>
      <c r="U2" s="38"/>
    </row>
    <row r="3" s="48" customFormat="true" ht="14.45" hidden="false" customHeight="true" outlineLevel="0" collapsed="false">
      <c r="A3" s="39" t="n">
        <v>1</v>
      </c>
      <c r="B3" s="40"/>
      <c r="C3" s="40" t="s">
        <v>8</v>
      </c>
      <c r="D3" s="41" t="n">
        <v>341</v>
      </c>
      <c r="E3" s="42" t="n">
        <f aca="false">D60</f>
        <v>411.122</v>
      </c>
      <c r="F3" s="43" t="n">
        <f aca="false">E60</f>
        <v>365.122</v>
      </c>
      <c r="G3" s="42" t="n">
        <v>365</v>
      </c>
      <c r="H3" s="43" t="n">
        <v>309</v>
      </c>
      <c r="I3" s="42" t="n">
        <v>309</v>
      </c>
      <c r="J3" s="42" t="n">
        <v>259</v>
      </c>
      <c r="K3" s="44" t="n">
        <v>259</v>
      </c>
      <c r="L3" s="45" t="n">
        <v>402</v>
      </c>
      <c r="M3" s="46" t="n">
        <v>213</v>
      </c>
      <c r="N3" s="46" t="n">
        <f aca="false">M60</f>
        <v>30.1700000000001</v>
      </c>
      <c r="O3" s="47" t="n">
        <f aca="false">N60</f>
        <v>129.2247</v>
      </c>
      <c r="U3" s="49"/>
    </row>
    <row r="4" s="59" customFormat="true" ht="14.45" hidden="false" customHeight="true" outlineLevel="0" collapsed="false">
      <c r="A4" s="50"/>
      <c r="B4" s="51"/>
      <c r="C4" s="51"/>
      <c r="D4" s="52"/>
      <c r="E4" s="53"/>
      <c r="F4" s="54"/>
      <c r="G4" s="53"/>
      <c r="H4" s="54"/>
      <c r="I4" s="53"/>
      <c r="J4" s="53"/>
      <c r="K4" s="55"/>
      <c r="L4" s="56"/>
      <c r="M4" s="57"/>
      <c r="N4" s="57"/>
      <c r="O4" s="58"/>
      <c r="U4" s="60"/>
    </row>
    <row r="5" s="48" customFormat="true" ht="14.45" hidden="false" customHeight="true" outlineLevel="1" collapsed="false">
      <c r="A5" s="61" t="s">
        <v>9</v>
      </c>
      <c r="B5" s="62"/>
      <c r="C5" s="62"/>
      <c r="D5" s="63"/>
      <c r="E5" s="64"/>
      <c r="F5" s="65"/>
      <c r="G5" s="64"/>
      <c r="H5" s="65"/>
      <c r="I5" s="64"/>
      <c r="J5" s="64"/>
      <c r="K5" s="66"/>
      <c r="L5" s="67"/>
      <c r="M5" s="57"/>
      <c r="N5" s="57"/>
      <c r="O5" s="58"/>
      <c r="U5" s="49"/>
    </row>
    <row r="6" s="59" customFormat="true" ht="14.45" hidden="false" customHeight="true" outlineLevel="1" collapsed="false">
      <c r="A6" s="50" t="n">
        <v>2</v>
      </c>
      <c r="B6" s="51"/>
      <c r="C6" s="51" t="s">
        <v>10</v>
      </c>
      <c r="D6" s="68" t="n">
        <v>582</v>
      </c>
      <c r="E6" s="69" t="n">
        <v>641</v>
      </c>
      <c r="F6" s="70" t="n">
        <v>664</v>
      </c>
      <c r="G6" s="69" t="n">
        <v>732</v>
      </c>
      <c r="H6" s="70" t="n">
        <v>791</v>
      </c>
      <c r="I6" s="69" t="n">
        <v>854</v>
      </c>
      <c r="J6" s="53" t="n">
        <v>921</v>
      </c>
      <c r="K6" s="71" t="n">
        <v>933</v>
      </c>
      <c r="L6" s="72" t="n">
        <v>925</v>
      </c>
      <c r="M6" s="73" t="n">
        <f aca="false">L6*$F$64</f>
        <v>971.25</v>
      </c>
      <c r="N6" s="73" t="n">
        <f aca="false">M6*$F$64</f>
        <v>1019.8125</v>
      </c>
      <c r="O6" s="74" t="n">
        <f aca="false">N6*$F$64</f>
        <v>1070.803125</v>
      </c>
      <c r="U6" s="60"/>
    </row>
    <row r="7" s="59" customFormat="true" ht="14.45" hidden="false" customHeight="true" outlineLevel="1" collapsed="false">
      <c r="A7" s="50" t="n">
        <v>3</v>
      </c>
      <c r="B7" s="51"/>
      <c r="C7" s="51" t="s">
        <v>11</v>
      </c>
      <c r="D7" s="68" t="n">
        <v>122</v>
      </c>
      <c r="E7" s="69" t="n">
        <v>131</v>
      </c>
      <c r="F7" s="70" t="n">
        <v>121</v>
      </c>
      <c r="G7" s="69" t="n">
        <v>140</v>
      </c>
      <c r="H7" s="70" t="n">
        <v>130</v>
      </c>
      <c r="I7" s="69" t="n">
        <v>139</v>
      </c>
      <c r="J7" s="69" t="n">
        <v>139</v>
      </c>
      <c r="K7" s="75" t="n">
        <v>139</v>
      </c>
      <c r="L7" s="76" t="n">
        <v>145</v>
      </c>
      <c r="M7" s="77" t="n">
        <v>150</v>
      </c>
      <c r="N7" s="77" t="n">
        <v>155</v>
      </c>
      <c r="O7" s="78" t="n">
        <v>160</v>
      </c>
      <c r="U7" s="60"/>
    </row>
    <row r="8" s="81" customFormat="true" ht="14.45" hidden="false" customHeight="true" outlineLevel="1" collapsed="false">
      <c r="A8" s="50" t="n">
        <v>4</v>
      </c>
      <c r="B8" s="79"/>
      <c r="C8" s="80" t="s">
        <v>12</v>
      </c>
      <c r="D8" s="68" t="n">
        <v>11</v>
      </c>
      <c r="E8" s="69" t="n">
        <v>15</v>
      </c>
      <c r="F8" s="70" t="n">
        <v>29</v>
      </c>
      <c r="G8" s="69" t="n">
        <v>11</v>
      </c>
      <c r="H8" s="70" t="n">
        <v>29</v>
      </c>
      <c r="I8" s="69" t="n">
        <v>9</v>
      </c>
      <c r="J8" s="69" t="n">
        <v>23</v>
      </c>
      <c r="K8" s="75" t="n">
        <v>9</v>
      </c>
      <c r="L8" s="76" t="n">
        <v>18</v>
      </c>
      <c r="M8" s="77" t="n">
        <v>15</v>
      </c>
      <c r="N8" s="77" t="n">
        <v>15</v>
      </c>
      <c r="O8" s="78" t="n">
        <v>15</v>
      </c>
      <c r="U8" s="82"/>
    </row>
    <row r="9" s="81" customFormat="true" ht="14.45" hidden="false" customHeight="true" outlineLevel="1" collapsed="false">
      <c r="A9" s="50" t="n">
        <v>5</v>
      </c>
      <c r="B9" s="79"/>
      <c r="C9" s="80" t="s">
        <v>13</v>
      </c>
      <c r="D9" s="68" t="n">
        <v>187</v>
      </c>
      <c r="E9" s="69" t="n">
        <v>170</v>
      </c>
      <c r="F9" s="70" t="n">
        <v>179</v>
      </c>
      <c r="G9" s="69" t="n">
        <v>139</v>
      </c>
      <c r="H9" s="70" t="n">
        <v>134</v>
      </c>
      <c r="I9" s="69" t="n">
        <v>161</v>
      </c>
      <c r="J9" s="69" t="n">
        <v>192</v>
      </c>
      <c r="K9" s="75" t="n">
        <v>200</v>
      </c>
      <c r="L9" s="76" t="n">
        <v>222</v>
      </c>
      <c r="M9" s="77" t="n">
        <v>200</v>
      </c>
      <c r="N9" s="77" t="n">
        <v>200</v>
      </c>
      <c r="O9" s="78" t="n">
        <v>200</v>
      </c>
      <c r="U9" s="82"/>
    </row>
    <row r="10" s="59" customFormat="true" ht="14.45" hidden="false" customHeight="true" outlineLevel="1" collapsed="false">
      <c r="A10" s="50" t="n">
        <v>6</v>
      </c>
      <c r="B10" s="51"/>
      <c r="C10" s="51" t="s">
        <v>14</v>
      </c>
      <c r="D10" s="68" t="n">
        <v>17</v>
      </c>
      <c r="E10" s="69" t="n">
        <v>19</v>
      </c>
      <c r="F10" s="70" t="n">
        <v>0</v>
      </c>
      <c r="G10" s="69" t="n">
        <v>6</v>
      </c>
      <c r="H10" s="70" t="n">
        <v>0</v>
      </c>
      <c r="I10" s="69" t="n">
        <v>12</v>
      </c>
      <c r="J10" s="69" t="n">
        <v>0</v>
      </c>
      <c r="K10" s="75" t="n">
        <v>20</v>
      </c>
      <c r="L10" s="76" t="n">
        <v>0</v>
      </c>
      <c r="M10" s="77" t="n">
        <v>40</v>
      </c>
      <c r="N10" s="77" t="n">
        <v>45</v>
      </c>
      <c r="O10" s="78" t="n">
        <v>21</v>
      </c>
      <c r="U10" s="60"/>
    </row>
    <row r="11" s="48" customFormat="true" ht="14.45" hidden="false" customHeight="true" outlineLevel="0" collapsed="false">
      <c r="A11" s="83" t="n">
        <v>7</v>
      </c>
      <c r="B11" s="40"/>
      <c r="C11" s="40" t="s">
        <v>15</v>
      </c>
      <c r="D11" s="41" t="n">
        <f aca="false">SUM(D6:D10)</f>
        <v>919</v>
      </c>
      <c r="E11" s="42" t="n">
        <f aca="false">SUM(E6:E10)</f>
        <v>976</v>
      </c>
      <c r="F11" s="43" t="n">
        <f aca="false">SUM(F6:F10)</f>
        <v>993</v>
      </c>
      <c r="G11" s="42" t="n">
        <f aca="false">SUM(G6:G10)</f>
        <v>1028</v>
      </c>
      <c r="H11" s="43" t="n">
        <f aca="false">SUM(H6:H10)</f>
        <v>1084</v>
      </c>
      <c r="I11" s="42" t="n">
        <f aca="false">SUM(I6:I10)</f>
        <v>1175</v>
      </c>
      <c r="J11" s="42" t="n">
        <f aca="false">SUM(J6:J10)</f>
        <v>1275</v>
      </c>
      <c r="K11" s="44" t="n">
        <f aca="false">SUM(K6:K10)</f>
        <v>1301</v>
      </c>
      <c r="L11" s="45" t="n">
        <f aca="false">SUM(L6:L10)</f>
        <v>1310</v>
      </c>
      <c r="M11" s="46" t="n">
        <f aca="false">SUM(M6:M10)</f>
        <v>1376.25</v>
      </c>
      <c r="N11" s="46" t="n">
        <f aca="false">SUM(N6:N10)</f>
        <v>1434.8125</v>
      </c>
      <c r="O11" s="47" t="n">
        <f aca="false">SUM(O6:O10)</f>
        <v>1466.803125</v>
      </c>
      <c r="U11" s="49"/>
    </row>
    <row r="12" s="93" customFormat="true" ht="14.45" hidden="false" customHeight="true" outlineLevel="0" collapsed="false">
      <c r="A12" s="84"/>
      <c r="B12" s="85" t="s">
        <v>16</v>
      </c>
      <c r="C12" s="85"/>
      <c r="D12" s="86" t="n">
        <v>1</v>
      </c>
      <c r="E12" s="87" t="n">
        <v>1</v>
      </c>
      <c r="F12" s="88" t="n">
        <f aca="false">F11/E11</f>
        <v>1.01741803278689</v>
      </c>
      <c r="G12" s="87" t="n">
        <f aca="false">G11/E11</f>
        <v>1.05327868852459</v>
      </c>
      <c r="H12" s="88" t="n">
        <f aca="false">H11/G11</f>
        <v>1.05447470817121</v>
      </c>
      <c r="I12" s="87" t="n">
        <f aca="false">I11/G11</f>
        <v>1.14299610894942</v>
      </c>
      <c r="J12" s="87" t="n">
        <f aca="false">J11/I11</f>
        <v>1.08510638297872</v>
      </c>
      <c r="K12" s="89" t="n">
        <f aca="false">K11/I11</f>
        <v>1.10723404255319</v>
      </c>
      <c r="L12" s="90" t="n">
        <f aca="false">L11/K11</f>
        <v>1.00691775557264</v>
      </c>
      <c r="M12" s="91" t="n">
        <f aca="false">M11/J11</f>
        <v>1.07941176470588</v>
      </c>
      <c r="N12" s="91" t="n">
        <f aca="false">N11/M11</f>
        <v>1.04255222524977</v>
      </c>
      <c r="O12" s="92" t="n">
        <f aca="false">O11/N11</f>
        <v>1.02229603171146</v>
      </c>
      <c r="U12" s="94"/>
    </row>
    <row r="13" s="48" customFormat="true" ht="14.45" hidden="false" customHeight="true" outlineLevel="0" collapsed="false">
      <c r="A13" s="61"/>
      <c r="B13" s="95"/>
      <c r="C13" s="62"/>
      <c r="D13" s="96"/>
      <c r="E13" s="97"/>
      <c r="F13" s="98"/>
      <c r="G13" s="97"/>
      <c r="H13" s="88"/>
      <c r="I13" s="87"/>
      <c r="J13" s="97"/>
      <c r="K13" s="99"/>
      <c r="L13" s="67"/>
      <c r="M13" s="100"/>
      <c r="N13" s="100"/>
      <c r="O13" s="101"/>
      <c r="U13" s="49"/>
    </row>
    <row r="14" s="106" customFormat="true" ht="14.45" hidden="false" customHeight="true" outlineLevel="0" collapsed="false">
      <c r="A14" s="102" t="s">
        <v>17</v>
      </c>
      <c r="B14" s="103"/>
      <c r="C14" s="103"/>
      <c r="D14" s="104"/>
      <c r="E14" s="69"/>
      <c r="F14" s="70"/>
      <c r="G14" s="69"/>
      <c r="H14" s="70"/>
      <c r="I14" s="69"/>
      <c r="J14" s="53"/>
      <c r="K14" s="105"/>
      <c r="L14" s="56"/>
      <c r="M14" s="57"/>
      <c r="N14" s="57"/>
      <c r="O14" s="58"/>
      <c r="U14" s="107"/>
    </row>
    <row r="15" s="116" customFormat="true" ht="14.45" hidden="false" customHeight="true" outlineLevel="1" collapsed="false">
      <c r="A15" s="108"/>
      <c r="B15" s="95" t="s">
        <v>18</v>
      </c>
      <c r="C15" s="95"/>
      <c r="D15" s="109"/>
      <c r="E15" s="110"/>
      <c r="F15" s="111"/>
      <c r="G15" s="110"/>
      <c r="H15" s="111"/>
      <c r="I15" s="110"/>
      <c r="J15" s="110"/>
      <c r="K15" s="112"/>
      <c r="L15" s="113"/>
      <c r="M15" s="114"/>
      <c r="N15" s="114"/>
      <c r="O15" s="115"/>
      <c r="U15" s="117"/>
    </row>
    <row r="16" s="59" customFormat="true" ht="14.45" hidden="false" customHeight="true" outlineLevel="1" collapsed="false">
      <c r="A16" s="50" t="n">
        <v>8</v>
      </c>
      <c r="B16" s="51"/>
      <c r="C16" s="51" t="s">
        <v>19</v>
      </c>
      <c r="D16" s="68" t="n">
        <v>163</v>
      </c>
      <c r="E16" s="69" t="n">
        <v>176</v>
      </c>
      <c r="F16" s="70" t="n">
        <v>177</v>
      </c>
      <c r="G16" s="69" t="n">
        <v>179</v>
      </c>
      <c r="H16" s="70" t="n">
        <v>195</v>
      </c>
      <c r="I16" s="69" t="n">
        <v>192</v>
      </c>
      <c r="J16" s="53" t="n">
        <v>201</v>
      </c>
      <c r="K16" s="71" t="n">
        <v>202</v>
      </c>
      <c r="L16" s="72" t="n">
        <v>232</v>
      </c>
      <c r="M16" s="118" t="n">
        <f aca="false">+L16*$F$66</f>
        <v>240.12</v>
      </c>
      <c r="N16" s="118" t="n">
        <f aca="false">+M16*$F$66</f>
        <v>248.5242</v>
      </c>
      <c r="O16" s="119" t="n">
        <f aca="false">+N16*$F$66</f>
        <v>257.222547</v>
      </c>
      <c r="U16" s="60"/>
    </row>
    <row r="17" s="59" customFormat="true" ht="12.75" hidden="false" customHeight="false" outlineLevel="1" collapsed="false">
      <c r="A17" s="50" t="n">
        <v>9</v>
      </c>
      <c r="B17" s="51"/>
      <c r="C17" s="51" t="s">
        <v>20</v>
      </c>
      <c r="D17" s="68" t="n">
        <v>14</v>
      </c>
      <c r="E17" s="69" t="n">
        <v>18</v>
      </c>
      <c r="F17" s="70" t="n">
        <v>21</v>
      </c>
      <c r="G17" s="69" t="n">
        <v>23</v>
      </c>
      <c r="H17" s="70" t="n">
        <v>22</v>
      </c>
      <c r="I17" s="69" t="n">
        <v>23</v>
      </c>
      <c r="J17" s="69" t="n">
        <v>25</v>
      </c>
      <c r="K17" s="75" t="n">
        <v>25</v>
      </c>
      <c r="L17" s="76" t="n">
        <v>31</v>
      </c>
      <c r="M17" s="120" t="n">
        <v>31</v>
      </c>
      <c r="N17" s="120" t="n">
        <v>31</v>
      </c>
      <c r="O17" s="121" t="n">
        <v>31</v>
      </c>
      <c r="U17" s="60"/>
    </row>
    <row r="18" s="59" customFormat="true" ht="14.45" hidden="false" customHeight="true" outlineLevel="1" collapsed="false">
      <c r="A18" s="50" t="n">
        <v>10</v>
      </c>
      <c r="B18" s="51"/>
      <c r="C18" s="51" t="s">
        <v>21</v>
      </c>
      <c r="D18" s="68" t="n">
        <v>11</v>
      </c>
      <c r="E18" s="69" t="n">
        <v>4</v>
      </c>
      <c r="F18" s="70" t="n">
        <v>4</v>
      </c>
      <c r="G18" s="69" t="n">
        <v>4</v>
      </c>
      <c r="H18" s="70" t="n">
        <v>12</v>
      </c>
      <c r="I18" s="69" t="n">
        <v>9</v>
      </c>
      <c r="J18" s="69" t="n">
        <v>6</v>
      </c>
      <c r="K18" s="75" t="n">
        <v>7</v>
      </c>
      <c r="L18" s="76" t="n">
        <v>7</v>
      </c>
      <c r="M18" s="122" t="n">
        <v>7</v>
      </c>
      <c r="N18" s="122" t="n">
        <v>7</v>
      </c>
      <c r="O18" s="123" t="n">
        <v>7</v>
      </c>
      <c r="T18" s="81"/>
      <c r="U18" s="60"/>
    </row>
    <row r="19" s="59" customFormat="true" ht="14.45" hidden="false" customHeight="true" outlineLevel="1" collapsed="false">
      <c r="A19" s="50" t="n">
        <v>11</v>
      </c>
      <c r="B19" s="51"/>
      <c r="C19" s="51" t="s">
        <v>22</v>
      </c>
      <c r="D19" s="68"/>
      <c r="E19" s="69" t="n">
        <v>6</v>
      </c>
      <c r="F19" s="70" t="n">
        <v>7</v>
      </c>
      <c r="G19" s="69" t="n">
        <v>7</v>
      </c>
      <c r="H19" s="70" t="n">
        <v>9</v>
      </c>
      <c r="I19" s="69" t="n">
        <v>8</v>
      </c>
      <c r="J19" s="69" t="n">
        <v>9</v>
      </c>
      <c r="K19" s="75" t="n">
        <v>10</v>
      </c>
      <c r="L19" s="76" t="n">
        <v>11</v>
      </c>
      <c r="M19" s="122" t="n">
        <v>11</v>
      </c>
      <c r="N19" s="122" t="n">
        <v>11</v>
      </c>
      <c r="O19" s="123" t="n">
        <v>11</v>
      </c>
      <c r="U19" s="60"/>
    </row>
    <row r="20" s="59" customFormat="true" ht="14.45" hidden="false" customHeight="true" outlineLevel="1" collapsed="false">
      <c r="A20" s="50" t="n">
        <v>12</v>
      </c>
      <c r="B20" s="51"/>
      <c r="C20" s="51" t="s">
        <v>23</v>
      </c>
      <c r="D20" s="68"/>
      <c r="E20" s="69" t="n">
        <v>1</v>
      </c>
      <c r="F20" s="70" t="n">
        <v>1</v>
      </c>
      <c r="G20" s="69" t="n">
        <v>0.5</v>
      </c>
      <c r="H20" s="70" t="n">
        <v>1</v>
      </c>
      <c r="I20" s="69" t="n">
        <v>1</v>
      </c>
      <c r="J20" s="69" t="n">
        <v>1</v>
      </c>
      <c r="K20" s="75" t="n">
        <v>1</v>
      </c>
      <c r="L20" s="76" t="n">
        <v>1</v>
      </c>
      <c r="M20" s="122" t="n">
        <v>1</v>
      </c>
      <c r="N20" s="122" t="n">
        <v>1</v>
      </c>
      <c r="O20" s="123" t="n">
        <v>1</v>
      </c>
      <c r="U20" s="60"/>
    </row>
    <row r="21" s="59" customFormat="true" ht="14.45" hidden="false" customHeight="true" outlineLevel="1" collapsed="false">
      <c r="A21" s="50" t="n">
        <v>13</v>
      </c>
      <c r="B21" s="51"/>
      <c r="C21" s="51" t="s">
        <v>24</v>
      </c>
      <c r="D21" s="68"/>
      <c r="E21" s="69" t="n">
        <v>1</v>
      </c>
      <c r="F21" s="70" t="n">
        <v>1</v>
      </c>
      <c r="G21" s="69" t="n">
        <v>1</v>
      </c>
      <c r="H21" s="70" t="n">
        <v>1</v>
      </c>
      <c r="I21" s="69" t="n">
        <v>1</v>
      </c>
      <c r="J21" s="69" t="n">
        <v>1</v>
      </c>
      <c r="K21" s="75" t="n">
        <v>1</v>
      </c>
      <c r="L21" s="76" t="n">
        <v>1</v>
      </c>
      <c r="M21" s="122" t="n">
        <v>1</v>
      </c>
      <c r="N21" s="122" t="n">
        <v>1</v>
      </c>
      <c r="O21" s="123" t="n">
        <v>1</v>
      </c>
      <c r="U21" s="60"/>
    </row>
    <row r="22" s="59" customFormat="true" ht="14.45" hidden="false" customHeight="true" outlineLevel="1" collapsed="false">
      <c r="A22" s="50" t="n">
        <v>14</v>
      </c>
      <c r="B22" s="51"/>
      <c r="C22" s="51" t="s">
        <v>25</v>
      </c>
      <c r="D22" s="68" t="n">
        <v>36</v>
      </c>
      <c r="E22" s="69" t="n">
        <v>48</v>
      </c>
      <c r="F22" s="70" t="n">
        <v>41</v>
      </c>
      <c r="G22" s="69" t="n">
        <v>48</v>
      </c>
      <c r="H22" s="70" t="n">
        <v>51</v>
      </c>
      <c r="I22" s="69" t="n">
        <v>63</v>
      </c>
      <c r="J22" s="53" t="n">
        <v>56</v>
      </c>
      <c r="K22" s="71" t="n">
        <v>55</v>
      </c>
      <c r="L22" s="72" t="n">
        <v>55</v>
      </c>
      <c r="M22" s="122" t="n">
        <v>57</v>
      </c>
      <c r="N22" s="122" t="n">
        <v>59</v>
      </c>
      <c r="O22" s="123" t="n">
        <v>61</v>
      </c>
      <c r="U22" s="60"/>
    </row>
    <row r="23" s="59" customFormat="true" ht="14.45" hidden="false" customHeight="true" outlineLevel="1" collapsed="false">
      <c r="A23" s="50" t="n">
        <v>15</v>
      </c>
      <c r="B23" s="51"/>
      <c r="C23" s="80" t="s">
        <v>26</v>
      </c>
      <c r="D23" s="68" t="n">
        <v>47</v>
      </c>
      <c r="E23" s="69" t="n">
        <v>42</v>
      </c>
      <c r="F23" s="70" t="n">
        <v>42</v>
      </c>
      <c r="G23" s="69" t="n">
        <v>50</v>
      </c>
      <c r="H23" s="70" t="n">
        <v>51</v>
      </c>
      <c r="I23" s="69" t="n">
        <v>51</v>
      </c>
      <c r="J23" s="53" t="n">
        <v>60</v>
      </c>
      <c r="K23" s="71" t="n">
        <v>60</v>
      </c>
      <c r="L23" s="72" t="n">
        <v>74</v>
      </c>
      <c r="M23" s="124" t="n">
        <f aca="false">+L23*$F$65</f>
        <v>76.59</v>
      </c>
      <c r="N23" s="125" t="n">
        <f aca="false">+M23*$F$65</f>
        <v>79.27065</v>
      </c>
      <c r="O23" s="126" t="n">
        <f aca="false">+N23*$F$65</f>
        <v>82.04512275</v>
      </c>
      <c r="U23" s="60"/>
    </row>
    <row r="24" s="59" customFormat="true" ht="14.45" hidden="false" customHeight="true" outlineLevel="1" collapsed="false">
      <c r="A24" s="50" t="n">
        <v>16</v>
      </c>
      <c r="B24" s="51"/>
      <c r="C24" s="51" t="s">
        <v>27</v>
      </c>
      <c r="D24" s="68" t="n">
        <v>41</v>
      </c>
      <c r="E24" s="69" t="n">
        <v>51</v>
      </c>
      <c r="F24" s="70" t="n">
        <v>47</v>
      </c>
      <c r="G24" s="69" t="n">
        <v>47</v>
      </c>
      <c r="H24" s="70" t="n">
        <v>56</v>
      </c>
      <c r="I24" s="69" t="n">
        <v>47</v>
      </c>
      <c r="J24" s="53" t="n">
        <v>52</v>
      </c>
      <c r="K24" s="71" t="n">
        <v>53</v>
      </c>
      <c r="L24" s="72" t="n">
        <v>53</v>
      </c>
      <c r="M24" s="124" t="n">
        <f aca="false">+L24*$F$65</f>
        <v>54.855</v>
      </c>
      <c r="N24" s="124" t="n">
        <f aca="false">+M24*$F$65</f>
        <v>56.774925</v>
      </c>
      <c r="O24" s="127" t="n">
        <f aca="false">+N24*$F$65</f>
        <v>58.762047375</v>
      </c>
      <c r="U24" s="60"/>
    </row>
    <row r="25" s="59" customFormat="true" ht="14.45" hidden="false" customHeight="true" outlineLevel="1" collapsed="false">
      <c r="A25" s="50" t="n">
        <v>17</v>
      </c>
      <c r="B25" s="51"/>
      <c r="C25" s="51" t="s">
        <v>28</v>
      </c>
      <c r="D25" s="68" t="n">
        <v>61</v>
      </c>
      <c r="E25" s="69" t="n">
        <v>81</v>
      </c>
      <c r="F25" s="70" t="n">
        <v>80</v>
      </c>
      <c r="G25" s="69" t="n">
        <v>59</v>
      </c>
      <c r="H25" s="70" t="n">
        <v>48</v>
      </c>
      <c r="I25" s="69" t="n">
        <v>85</v>
      </c>
      <c r="J25" s="69" t="n">
        <v>79</v>
      </c>
      <c r="K25" s="75" t="n">
        <v>61</v>
      </c>
      <c r="L25" s="76" t="n">
        <v>96</v>
      </c>
      <c r="M25" s="77" t="n">
        <v>100</v>
      </c>
      <c r="N25" s="77" t="n">
        <v>100</v>
      </c>
      <c r="O25" s="78" t="n">
        <v>100</v>
      </c>
      <c r="U25" s="60"/>
    </row>
    <row r="26" s="59" customFormat="true" ht="13.5" hidden="false" customHeight="true" outlineLevel="1" collapsed="false">
      <c r="A26" s="50" t="n">
        <v>18</v>
      </c>
      <c r="B26" s="51"/>
      <c r="C26" s="51" t="s">
        <v>29</v>
      </c>
      <c r="D26" s="68" t="n">
        <v>37</v>
      </c>
      <c r="E26" s="69" t="n">
        <v>30</v>
      </c>
      <c r="F26" s="70" t="n">
        <v>37</v>
      </c>
      <c r="G26" s="69" t="n">
        <v>31</v>
      </c>
      <c r="H26" s="70" t="n">
        <v>37</v>
      </c>
      <c r="I26" s="69" t="n">
        <v>27</v>
      </c>
      <c r="J26" s="53" t="n">
        <v>45</v>
      </c>
      <c r="K26" s="71" t="n">
        <v>33</v>
      </c>
      <c r="L26" s="72" t="n">
        <v>47</v>
      </c>
      <c r="M26" s="124" t="n">
        <f aca="false">+L26*$F$65</f>
        <v>48.645</v>
      </c>
      <c r="N26" s="124" t="n">
        <f aca="false">+M26*$F$65</f>
        <v>50.347575</v>
      </c>
      <c r="O26" s="127" t="n">
        <f aca="false">+N26*$F$65</f>
        <v>52.109740125</v>
      </c>
      <c r="U26" s="128"/>
    </row>
    <row r="27" s="116" customFormat="true" ht="14.45" hidden="false" customHeight="true" outlineLevel="1" collapsed="false">
      <c r="A27" s="84" t="n">
        <v>19</v>
      </c>
      <c r="B27" s="95" t="s">
        <v>30</v>
      </c>
      <c r="C27" s="95"/>
      <c r="D27" s="129" t="n">
        <f aca="false">SUM(D16:D26)</f>
        <v>410</v>
      </c>
      <c r="E27" s="130" t="n">
        <f aca="false">SUM(E16:E26)</f>
        <v>458</v>
      </c>
      <c r="F27" s="131" t="n">
        <f aca="false">SUM(F16:F26)</f>
        <v>458</v>
      </c>
      <c r="G27" s="130" t="n">
        <f aca="false">SUM(G16:G26)</f>
        <v>449.5</v>
      </c>
      <c r="H27" s="131" t="n">
        <f aca="false">SUM(H16:H26)</f>
        <v>483</v>
      </c>
      <c r="I27" s="130" t="n">
        <f aca="false">SUM(I16:I26)</f>
        <v>507</v>
      </c>
      <c r="J27" s="130" t="n">
        <f aca="false">SUM(J16:J26)</f>
        <v>535</v>
      </c>
      <c r="K27" s="132" t="n">
        <f aca="false">SUM(K16:K26)</f>
        <v>508</v>
      </c>
      <c r="L27" s="133" t="n">
        <f aca="false">SUM(L16:L26)</f>
        <v>608</v>
      </c>
      <c r="M27" s="134" t="n">
        <f aca="false">SUM(M16:M26)</f>
        <v>628.21</v>
      </c>
      <c r="N27" s="134" t="n">
        <f aca="false">SUM(N16:N26)</f>
        <v>644.91735</v>
      </c>
      <c r="O27" s="135" t="n">
        <f aca="false">SUM(O16:O26)</f>
        <v>662.13945725</v>
      </c>
      <c r="U27" s="117"/>
    </row>
    <row r="28" s="93" customFormat="true" ht="14.45" hidden="false" customHeight="true" outlineLevel="1" collapsed="false">
      <c r="A28" s="84"/>
      <c r="B28" s="85" t="s">
        <v>31</v>
      </c>
      <c r="C28" s="85"/>
      <c r="D28" s="86" t="n">
        <v>1</v>
      </c>
      <c r="E28" s="87" t="n">
        <v>1</v>
      </c>
      <c r="F28" s="88" t="n">
        <f aca="false">F27/E27</f>
        <v>1</v>
      </c>
      <c r="G28" s="87" t="n">
        <f aca="false">G27/E27</f>
        <v>0.981441048034935</v>
      </c>
      <c r="H28" s="88" t="n">
        <f aca="false">H27/G27</f>
        <v>1.07452725250278</v>
      </c>
      <c r="I28" s="87" t="n">
        <f aca="false">I27/G27</f>
        <v>1.12791991101224</v>
      </c>
      <c r="J28" s="87" t="n">
        <f aca="false">J27/I27</f>
        <v>1.05522682445759</v>
      </c>
      <c r="K28" s="89" t="n">
        <f aca="false">K27/I27</f>
        <v>1.00197238658777</v>
      </c>
      <c r="L28" s="90" t="n">
        <f aca="false">L27/K27</f>
        <v>1.19685039370079</v>
      </c>
      <c r="M28" s="91" t="n">
        <f aca="false">M27/J27</f>
        <v>1.17422429906542</v>
      </c>
      <c r="N28" s="91" t="n">
        <f aca="false">N27/M27</f>
        <v>1.02659516722115</v>
      </c>
      <c r="O28" s="92" t="n">
        <f aca="false">O27/N27</f>
        <v>1.02670436335757</v>
      </c>
      <c r="U28" s="94"/>
    </row>
    <row r="29" s="59" customFormat="true" ht="14.45" hidden="false" customHeight="true" outlineLevel="1" collapsed="false">
      <c r="A29" s="50"/>
      <c r="B29" s="51"/>
      <c r="C29" s="51"/>
      <c r="D29" s="96"/>
      <c r="E29" s="97"/>
      <c r="F29" s="98"/>
      <c r="G29" s="87"/>
      <c r="H29" s="98"/>
      <c r="I29" s="97"/>
      <c r="J29" s="97"/>
      <c r="K29" s="99"/>
      <c r="L29" s="67"/>
      <c r="M29" s="100"/>
      <c r="N29" s="100"/>
      <c r="O29" s="101"/>
      <c r="U29" s="60"/>
    </row>
    <row r="30" s="116" customFormat="true" ht="14.45" hidden="false" customHeight="true" outlineLevel="1" collapsed="false">
      <c r="A30" s="108"/>
      <c r="B30" s="95" t="s">
        <v>32</v>
      </c>
      <c r="C30" s="95"/>
      <c r="D30" s="129"/>
      <c r="E30" s="130"/>
      <c r="F30" s="131"/>
      <c r="G30" s="130"/>
      <c r="H30" s="131"/>
      <c r="I30" s="130"/>
      <c r="J30" s="53"/>
      <c r="K30" s="105"/>
      <c r="L30" s="56"/>
      <c r="M30" s="57"/>
      <c r="N30" s="57"/>
      <c r="O30" s="58"/>
      <c r="T30" s="136"/>
      <c r="U30" s="117"/>
    </row>
    <row r="31" s="59" customFormat="true" ht="14.45" hidden="false" customHeight="true" outlineLevel="1" collapsed="false">
      <c r="A31" s="50" t="n">
        <v>20</v>
      </c>
      <c r="B31" s="51"/>
      <c r="C31" s="51" t="s">
        <v>33</v>
      </c>
      <c r="D31" s="68" t="n">
        <v>93</v>
      </c>
      <c r="E31" s="69" t="n">
        <v>103</v>
      </c>
      <c r="F31" s="70" t="n">
        <v>104</v>
      </c>
      <c r="G31" s="69" t="n">
        <v>113</v>
      </c>
      <c r="H31" s="70" t="n">
        <v>132</v>
      </c>
      <c r="I31" s="69" t="n">
        <v>126</v>
      </c>
      <c r="J31" s="53" t="n">
        <v>146</v>
      </c>
      <c r="K31" s="71" t="n">
        <v>149</v>
      </c>
      <c r="L31" s="72" t="n">
        <v>167</v>
      </c>
      <c r="M31" s="122" t="n">
        <v>169</v>
      </c>
      <c r="N31" s="122" t="n">
        <v>171</v>
      </c>
      <c r="O31" s="123" t="n">
        <v>173</v>
      </c>
      <c r="U31" s="60"/>
    </row>
    <row r="32" s="59" customFormat="true" ht="14.45" hidden="false" customHeight="true" outlineLevel="1" collapsed="false">
      <c r="A32" s="50" t="n">
        <v>21</v>
      </c>
      <c r="B32" s="51"/>
      <c r="C32" s="51" t="s">
        <v>34</v>
      </c>
      <c r="D32" s="68" t="n">
        <v>29</v>
      </c>
      <c r="E32" s="69" t="n">
        <v>33</v>
      </c>
      <c r="F32" s="70" t="n">
        <v>43</v>
      </c>
      <c r="G32" s="69" t="n">
        <v>42</v>
      </c>
      <c r="H32" s="70" t="n">
        <v>53</v>
      </c>
      <c r="I32" s="69" t="n">
        <v>42</v>
      </c>
      <c r="J32" s="53" t="n">
        <v>47</v>
      </c>
      <c r="K32" s="71" t="n">
        <v>47</v>
      </c>
      <c r="L32" s="72" t="n">
        <v>43</v>
      </c>
      <c r="M32" s="122" t="n">
        <v>44</v>
      </c>
      <c r="N32" s="122" t="n">
        <v>45</v>
      </c>
      <c r="O32" s="123" t="n">
        <v>46</v>
      </c>
      <c r="U32" s="60"/>
    </row>
    <row r="33" s="59" customFormat="true" ht="14.45" hidden="false" customHeight="true" outlineLevel="1" collapsed="false">
      <c r="A33" s="50" t="n">
        <v>22</v>
      </c>
      <c r="B33" s="51"/>
      <c r="C33" s="51" t="s">
        <v>35</v>
      </c>
      <c r="D33" s="68" t="n">
        <v>38</v>
      </c>
      <c r="E33" s="69" t="n">
        <v>33</v>
      </c>
      <c r="F33" s="70" t="n">
        <v>35</v>
      </c>
      <c r="G33" s="69" t="n">
        <v>35</v>
      </c>
      <c r="H33" s="70" t="n">
        <v>46</v>
      </c>
      <c r="I33" s="69" t="n">
        <v>55</v>
      </c>
      <c r="J33" s="53" t="n">
        <v>49</v>
      </c>
      <c r="K33" s="71" t="n">
        <v>70</v>
      </c>
      <c r="L33" s="72" t="n">
        <v>53</v>
      </c>
      <c r="M33" s="122" t="n">
        <f aca="false">+L33*$F$65</f>
        <v>54.855</v>
      </c>
      <c r="N33" s="122" t="n">
        <f aca="false">+M33*$F$65</f>
        <v>56.774925</v>
      </c>
      <c r="O33" s="123" t="n">
        <f aca="false">+N33*$F$65</f>
        <v>58.762047375</v>
      </c>
      <c r="U33" s="60"/>
    </row>
    <row r="34" s="59" customFormat="true" ht="14.45" hidden="false" customHeight="true" outlineLevel="1" collapsed="false">
      <c r="A34" s="50" t="n">
        <v>23</v>
      </c>
      <c r="B34" s="51"/>
      <c r="C34" s="51" t="s">
        <v>36</v>
      </c>
      <c r="D34" s="68" t="n">
        <v>29</v>
      </c>
      <c r="E34" s="69" t="n">
        <v>28</v>
      </c>
      <c r="F34" s="70" t="n">
        <v>32</v>
      </c>
      <c r="G34" s="69" t="n">
        <v>33</v>
      </c>
      <c r="H34" s="70" t="n">
        <v>39.9</v>
      </c>
      <c r="I34" s="69" t="n">
        <v>37</v>
      </c>
      <c r="J34" s="53" t="n">
        <v>40</v>
      </c>
      <c r="K34" s="71" t="n">
        <v>40</v>
      </c>
      <c r="L34" s="72" t="n">
        <v>44</v>
      </c>
      <c r="M34" s="122" t="n">
        <v>45</v>
      </c>
      <c r="N34" s="122" t="n">
        <v>46</v>
      </c>
      <c r="O34" s="123" t="n">
        <v>47</v>
      </c>
      <c r="U34" s="60"/>
    </row>
    <row r="35" s="59" customFormat="true" ht="14.45" hidden="false" customHeight="true" outlineLevel="1" collapsed="false">
      <c r="A35" s="50" t="n">
        <v>24</v>
      </c>
      <c r="B35" s="51"/>
      <c r="C35" s="51" t="s">
        <v>37</v>
      </c>
      <c r="D35" s="68" t="n">
        <v>14</v>
      </c>
      <c r="E35" s="69" t="n">
        <v>13</v>
      </c>
      <c r="F35" s="70" t="n">
        <v>13</v>
      </c>
      <c r="G35" s="69" t="n">
        <v>13</v>
      </c>
      <c r="H35" s="70" t="n">
        <v>16</v>
      </c>
      <c r="I35" s="69" t="n">
        <v>15</v>
      </c>
      <c r="J35" s="53" t="n">
        <v>15</v>
      </c>
      <c r="K35" s="71" t="n">
        <v>15</v>
      </c>
      <c r="L35" s="72" t="n">
        <v>16</v>
      </c>
      <c r="M35" s="122" t="n">
        <f aca="false">+L35*$F$65</f>
        <v>16.56</v>
      </c>
      <c r="N35" s="122" t="n">
        <f aca="false">+M35*$F$65</f>
        <v>17.1396</v>
      </c>
      <c r="O35" s="123" t="n">
        <f aca="false">+N35*$F$65</f>
        <v>17.739486</v>
      </c>
      <c r="U35" s="60"/>
    </row>
    <row r="36" s="59" customFormat="true" ht="14.45" hidden="false" customHeight="true" outlineLevel="1" collapsed="false">
      <c r="A36" s="50" t="n">
        <v>25</v>
      </c>
      <c r="B36" s="51"/>
      <c r="C36" s="51" t="s">
        <v>38</v>
      </c>
      <c r="D36" s="68" t="n">
        <v>3</v>
      </c>
      <c r="E36" s="69" t="n">
        <v>3</v>
      </c>
      <c r="F36" s="70" t="n">
        <v>4</v>
      </c>
      <c r="G36" s="69" t="n">
        <v>4</v>
      </c>
      <c r="H36" s="70" t="n">
        <v>4</v>
      </c>
      <c r="I36" s="69" t="n">
        <v>4</v>
      </c>
      <c r="J36" s="53" t="n">
        <f aca="false">+H36*$F$65</f>
        <v>4.14</v>
      </c>
      <c r="K36" s="71" t="n">
        <v>6</v>
      </c>
      <c r="L36" s="72" t="n">
        <v>9</v>
      </c>
      <c r="M36" s="122" t="n">
        <f aca="false">+L36*$F$65</f>
        <v>9.315</v>
      </c>
      <c r="N36" s="122" t="n">
        <f aca="false">+M36*$F$65</f>
        <v>9.641025</v>
      </c>
      <c r="O36" s="123" t="n">
        <v>10</v>
      </c>
      <c r="U36" s="60"/>
    </row>
    <row r="37" s="59" customFormat="true" ht="14.45" hidden="false" customHeight="true" outlineLevel="1" collapsed="false">
      <c r="A37" s="50" t="n">
        <v>26</v>
      </c>
      <c r="B37" s="51"/>
      <c r="C37" s="51" t="s">
        <v>39</v>
      </c>
      <c r="D37" s="68" t="n">
        <v>39</v>
      </c>
      <c r="E37" s="69" t="n">
        <v>39</v>
      </c>
      <c r="F37" s="70" t="n">
        <v>39</v>
      </c>
      <c r="G37" s="69" t="n">
        <v>44</v>
      </c>
      <c r="H37" s="70" t="n">
        <v>49</v>
      </c>
      <c r="I37" s="69" t="n">
        <v>51</v>
      </c>
      <c r="J37" s="53" t="n">
        <v>52</v>
      </c>
      <c r="K37" s="71" t="n">
        <v>57</v>
      </c>
      <c r="L37" s="72" t="n">
        <v>50</v>
      </c>
      <c r="M37" s="122" t="n">
        <v>51</v>
      </c>
      <c r="N37" s="122" t="n">
        <v>53</v>
      </c>
      <c r="O37" s="123" t="n">
        <f aca="false">+N37*$F$65</f>
        <v>54.855</v>
      </c>
      <c r="U37" s="60"/>
    </row>
    <row r="38" s="59" customFormat="true" ht="14.45" hidden="false" customHeight="true" outlineLevel="1" collapsed="false">
      <c r="A38" s="50" t="n">
        <v>27</v>
      </c>
      <c r="B38" s="51"/>
      <c r="C38" s="51" t="s">
        <v>40</v>
      </c>
      <c r="D38" s="68"/>
      <c r="E38" s="69" t="n">
        <v>0</v>
      </c>
      <c r="F38" s="70"/>
      <c r="G38" s="69" t="n">
        <v>0</v>
      </c>
      <c r="H38" s="70"/>
      <c r="I38" s="69" t="n">
        <v>0</v>
      </c>
      <c r="J38" s="53" t="n">
        <v>0</v>
      </c>
      <c r="K38" s="71" t="n">
        <v>0</v>
      </c>
      <c r="L38" s="72" t="n">
        <v>4</v>
      </c>
      <c r="M38" s="122" t="n">
        <f aca="false">+L38*$F$65</f>
        <v>4.14</v>
      </c>
      <c r="N38" s="122" t="n">
        <f aca="false">+M38*$F$65</f>
        <v>4.2849</v>
      </c>
      <c r="O38" s="123" t="n">
        <v>5</v>
      </c>
      <c r="U38" s="60"/>
    </row>
    <row r="39" s="116" customFormat="true" ht="14.45" hidden="false" customHeight="true" outlineLevel="1" collapsed="false">
      <c r="A39" s="84" t="n">
        <v>28</v>
      </c>
      <c r="B39" s="95" t="s">
        <v>41</v>
      </c>
      <c r="C39" s="95"/>
      <c r="D39" s="129" t="n">
        <f aca="false">SUM(D31:D37)</f>
        <v>245</v>
      </c>
      <c r="E39" s="130" t="n">
        <f aca="false">SUM(E31:E38)</f>
        <v>252</v>
      </c>
      <c r="F39" s="131" t="n">
        <f aca="false">SUM(F31:F37)</f>
        <v>270</v>
      </c>
      <c r="G39" s="130" t="n">
        <f aca="false">SUM(G31:G38)</f>
        <v>284</v>
      </c>
      <c r="H39" s="131" t="n">
        <f aca="false">SUM(H31:H37)</f>
        <v>339.9</v>
      </c>
      <c r="I39" s="130" t="n">
        <f aca="false">SUM(I31:I38)</f>
        <v>330</v>
      </c>
      <c r="J39" s="130" t="n">
        <f aca="false">SUM(J31:J38)</f>
        <v>353.14</v>
      </c>
      <c r="K39" s="132" t="n">
        <v>383</v>
      </c>
      <c r="L39" s="133" t="n">
        <f aca="false">SUM(L31:L38)</f>
        <v>386</v>
      </c>
      <c r="M39" s="134" t="n">
        <f aca="false">SUM(M31:M38)</f>
        <v>393.87</v>
      </c>
      <c r="N39" s="134" t="n">
        <f aca="false">SUM(N31:N38)</f>
        <v>402.84045</v>
      </c>
      <c r="O39" s="135" t="n">
        <f aca="false">SUM(O31:O38)</f>
        <v>412.356533375</v>
      </c>
      <c r="U39" s="117"/>
    </row>
    <row r="40" s="116" customFormat="true" ht="14.45" hidden="false" customHeight="true" outlineLevel="1" collapsed="false">
      <c r="A40" s="108"/>
      <c r="B40" s="85" t="s">
        <v>42</v>
      </c>
      <c r="C40" s="95"/>
      <c r="D40" s="86" t="n">
        <v>1</v>
      </c>
      <c r="E40" s="87" t="n">
        <v>1</v>
      </c>
      <c r="F40" s="88" t="n">
        <f aca="false">F39/E39</f>
        <v>1.07142857142857</v>
      </c>
      <c r="G40" s="87" t="n">
        <f aca="false">G39/E39</f>
        <v>1.12698412698413</v>
      </c>
      <c r="H40" s="88" t="n">
        <f aca="false">H39/G39</f>
        <v>1.19683098591549</v>
      </c>
      <c r="I40" s="87" t="n">
        <f aca="false">I39/G39</f>
        <v>1.16197183098592</v>
      </c>
      <c r="J40" s="87" t="n">
        <f aca="false">J39/I39</f>
        <v>1.07012121212121</v>
      </c>
      <c r="K40" s="89" t="n">
        <f aca="false">K39/I39</f>
        <v>1.16060606060606</v>
      </c>
      <c r="L40" s="90" t="n">
        <f aca="false">L39/K39</f>
        <v>1.00783289817232</v>
      </c>
      <c r="M40" s="91" t="n">
        <f aca="false">M39/J39</f>
        <v>1.11533669366257</v>
      </c>
      <c r="N40" s="91" t="n">
        <f aca="false">N39/M39</f>
        <v>1.02277515423871</v>
      </c>
      <c r="O40" s="92" t="n">
        <f aca="false">O39/N39</f>
        <v>1.02362246237934</v>
      </c>
      <c r="U40" s="117"/>
    </row>
    <row r="41" s="59" customFormat="true" ht="14.45" hidden="false" customHeight="true" outlineLevel="1" collapsed="false">
      <c r="A41" s="50"/>
      <c r="B41" s="51"/>
      <c r="C41" s="51"/>
      <c r="D41" s="68"/>
      <c r="E41" s="69"/>
      <c r="F41" s="70"/>
      <c r="G41" s="69"/>
      <c r="H41" s="70"/>
      <c r="I41" s="69"/>
      <c r="J41" s="53"/>
      <c r="K41" s="105"/>
      <c r="L41" s="56"/>
      <c r="M41" s="57"/>
      <c r="N41" s="57"/>
      <c r="O41" s="58"/>
      <c r="U41" s="60"/>
    </row>
    <row r="42" s="143" customFormat="true" ht="14.45" hidden="false" customHeight="true" outlineLevel="0" collapsed="false">
      <c r="A42" s="137" t="n">
        <v>29</v>
      </c>
      <c r="B42" s="138"/>
      <c r="C42" s="138" t="s">
        <v>43</v>
      </c>
      <c r="D42" s="104" t="n">
        <f aca="false">SUM(D39,D27)</f>
        <v>655</v>
      </c>
      <c r="E42" s="69" t="n">
        <f aca="false">SUM(E39,E27)</f>
        <v>710</v>
      </c>
      <c r="F42" s="70" t="n">
        <f aca="false">SUM(F39,F27)</f>
        <v>728</v>
      </c>
      <c r="G42" s="69" t="n">
        <f aca="false">SUM(G39,G27)</f>
        <v>733.5</v>
      </c>
      <c r="H42" s="69" t="n">
        <f aca="false">SUM(H39,H27)</f>
        <v>822.9</v>
      </c>
      <c r="I42" s="69" t="n">
        <f aca="false">SUM(I39,I27)</f>
        <v>837</v>
      </c>
      <c r="J42" s="69" t="n">
        <f aca="false">J27+J39</f>
        <v>888.14</v>
      </c>
      <c r="K42" s="139" t="n">
        <f aca="false">K27+K39</f>
        <v>891</v>
      </c>
      <c r="L42" s="140" t="n">
        <f aca="false">L27+L39</f>
        <v>994</v>
      </c>
      <c r="M42" s="141" t="n">
        <f aca="false">SUM(M39,M27)</f>
        <v>1022.08</v>
      </c>
      <c r="N42" s="141" t="n">
        <f aca="false">SUM(N39,N27)</f>
        <v>1047.7578</v>
      </c>
      <c r="O42" s="142" t="n">
        <f aca="false">SUM(O39,O27)</f>
        <v>1074.495990625</v>
      </c>
      <c r="U42" s="144"/>
    </row>
    <row r="43" s="93" customFormat="true" ht="14.45" hidden="false" customHeight="true" outlineLevel="0" collapsed="false">
      <c r="A43" s="84"/>
      <c r="B43" s="85" t="s">
        <v>31</v>
      </c>
      <c r="C43" s="85"/>
      <c r="D43" s="86" t="n">
        <v>1</v>
      </c>
      <c r="E43" s="87" t="n">
        <v>1</v>
      </c>
      <c r="F43" s="88" t="n">
        <f aca="false">F42/E42</f>
        <v>1.02535211267606</v>
      </c>
      <c r="G43" s="87" t="n">
        <f aca="false">G42/E42</f>
        <v>1.0330985915493</v>
      </c>
      <c r="H43" s="88" t="n">
        <f aca="false">H42/G42</f>
        <v>1.12188139059305</v>
      </c>
      <c r="I43" s="87" t="n">
        <f aca="false">I42/G42</f>
        <v>1.14110429447853</v>
      </c>
      <c r="J43" s="87" t="n">
        <f aca="false">J42/I42</f>
        <v>1.06109916367981</v>
      </c>
      <c r="K43" s="89" t="n">
        <f aca="false">K42/I42</f>
        <v>1.06451612903226</v>
      </c>
      <c r="L43" s="90" t="n">
        <f aca="false">L42/K42</f>
        <v>1.11560044893378</v>
      </c>
      <c r="M43" s="91" t="n">
        <f aca="false">M42/J42</f>
        <v>1.15080955705182</v>
      </c>
      <c r="N43" s="91" t="n">
        <f aca="false">N42/M42</f>
        <v>1.02512308234189</v>
      </c>
      <c r="O43" s="92" t="n">
        <f aca="false">O42/N42</f>
        <v>1.02551943839025</v>
      </c>
      <c r="U43" s="94"/>
    </row>
    <row r="44" s="116" customFormat="true" ht="14.45" hidden="false" customHeight="true" outlineLevel="0" collapsed="false">
      <c r="A44" s="108"/>
      <c r="B44" s="95"/>
      <c r="C44" s="95" t="s">
        <v>44</v>
      </c>
      <c r="D44" s="145" t="n">
        <f aca="false">D42/(D6+D7+D9)</f>
        <v>0.735129068462402</v>
      </c>
      <c r="E44" s="87" t="n">
        <f aca="false">E42/(E6+E7+E9)</f>
        <v>0.753715498938429</v>
      </c>
      <c r="F44" s="88" t="n">
        <f aca="false">F42/(F6+F7+F9)</f>
        <v>0.755186721991701</v>
      </c>
      <c r="G44" s="87" t="n">
        <f aca="false">G42/(G6+G7+G9)</f>
        <v>0.725519287833828</v>
      </c>
      <c r="H44" s="88" t="n">
        <f aca="false">H42/(H6+H7+H9)</f>
        <v>0.78</v>
      </c>
      <c r="I44" s="87" t="n">
        <f aca="false">I42/(I6+I7+I9)</f>
        <v>0.725303292894281</v>
      </c>
      <c r="J44" s="87" t="n">
        <f aca="false">J42/(J6+J7+J9)</f>
        <v>0.709376996805112</v>
      </c>
      <c r="K44" s="89" t="n">
        <f aca="false">K42/(K6+K7+K9)</f>
        <v>0.700471698113208</v>
      </c>
      <c r="L44" s="90" t="n">
        <f aca="false">L42/(L6+L7+L9)</f>
        <v>0.769349845201238</v>
      </c>
      <c r="M44" s="146" t="n">
        <f aca="false">M42/(M6+M7+M9)</f>
        <v>0.773570482497635</v>
      </c>
      <c r="N44" s="146" t="n">
        <f aca="false">N42/(N6+N7+N9)</f>
        <v>0.762109596763195</v>
      </c>
      <c r="O44" s="147" t="n">
        <f aca="false">O42/(O6+O7+O9)</f>
        <v>0.750974031193145</v>
      </c>
      <c r="U44" s="117"/>
    </row>
    <row r="45" s="116" customFormat="true" ht="14.45" hidden="false" customHeight="true" outlineLevel="0" collapsed="false">
      <c r="A45" s="108"/>
      <c r="B45" s="95"/>
      <c r="C45" s="95"/>
      <c r="D45" s="148"/>
      <c r="E45" s="149"/>
      <c r="F45" s="150"/>
      <c r="G45" s="149"/>
      <c r="H45" s="150"/>
      <c r="I45" s="149"/>
      <c r="J45" s="151"/>
      <c r="K45" s="152"/>
      <c r="L45" s="153"/>
      <c r="M45" s="154"/>
      <c r="N45" s="154"/>
      <c r="O45" s="155"/>
      <c r="U45" s="117"/>
    </row>
    <row r="46" s="93" customFormat="true" ht="14.45" hidden="false" customHeight="true" outlineLevel="0" collapsed="false">
      <c r="A46" s="84" t="n">
        <v>30</v>
      </c>
      <c r="B46" s="62" t="s">
        <v>45</v>
      </c>
      <c r="C46" s="85"/>
      <c r="D46" s="156" t="n">
        <v>85</v>
      </c>
      <c r="E46" s="149" t="n">
        <v>98</v>
      </c>
      <c r="F46" s="150" t="n">
        <v>150</v>
      </c>
      <c r="G46" s="149" t="n">
        <v>100</v>
      </c>
      <c r="H46" s="150" t="n">
        <v>120</v>
      </c>
      <c r="I46" s="149" t="n">
        <v>93</v>
      </c>
      <c r="J46" s="149" t="n">
        <v>154</v>
      </c>
      <c r="K46" s="66" t="n">
        <v>106</v>
      </c>
      <c r="L46" s="67" t="n">
        <v>166</v>
      </c>
      <c r="M46" s="157" t="n">
        <v>130</v>
      </c>
      <c r="N46" s="157" t="n">
        <v>130</v>
      </c>
      <c r="O46" s="158" t="n">
        <v>140</v>
      </c>
      <c r="U46" s="94"/>
    </row>
    <row r="47" s="93" customFormat="true" ht="14.45" hidden="false" customHeight="true" outlineLevel="0" collapsed="false">
      <c r="A47" s="84"/>
      <c r="B47" s="85"/>
      <c r="C47" s="85"/>
      <c r="D47" s="159"/>
      <c r="E47" s="160"/>
      <c r="F47" s="161"/>
      <c r="G47" s="160"/>
      <c r="H47" s="161"/>
      <c r="I47" s="160"/>
      <c r="J47" s="64"/>
      <c r="K47" s="162"/>
      <c r="L47" s="163"/>
      <c r="M47" s="164"/>
      <c r="N47" s="164"/>
      <c r="O47" s="165"/>
      <c r="U47" s="94"/>
    </row>
    <row r="48" s="116" customFormat="true" ht="14.45" hidden="false" customHeight="true" outlineLevel="0" collapsed="false">
      <c r="A48" s="84" t="n">
        <v>31</v>
      </c>
      <c r="B48" s="62" t="s">
        <v>46</v>
      </c>
      <c r="C48" s="166"/>
      <c r="D48" s="156" t="n">
        <v>117</v>
      </c>
      <c r="E48" s="149" t="n">
        <v>239</v>
      </c>
      <c r="F48" s="150" t="n">
        <v>266</v>
      </c>
      <c r="G48" s="149" t="n">
        <v>269</v>
      </c>
      <c r="H48" s="150" t="n">
        <v>399</v>
      </c>
      <c r="I48" s="149" t="n">
        <v>318</v>
      </c>
      <c r="J48" s="53" t="n">
        <v>346</v>
      </c>
      <c r="K48" s="55" t="n">
        <v>191</v>
      </c>
      <c r="L48" s="56" t="n">
        <v>381</v>
      </c>
      <c r="M48" s="57" t="n">
        <v>457</v>
      </c>
      <c r="N48" s="57" t="n">
        <v>496</v>
      </c>
      <c r="O48" s="58" t="n">
        <v>347</v>
      </c>
      <c r="U48" s="167"/>
    </row>
    <row r="49" s="116" customFormat="true" ht="14.45" hidden="false" customHeight="true" outlineLevel="0" collapsed="false">
      <c r="A49" s="108"/>
      <c r="B49" s="95"/>
      <c r="C49" s="168"/>
      <c r="D49" s="169"/>
      <c r="E49" s="170"/>
      <c r="F49" s="171"/>
      <c r="G49" s="170"/>
      <c r="H49" s="171"/>
      <c r="I49" s="170"/>
      <c r="J49" s="170"/>
      <c r="K49" s="55"/>
      <c r="L49" s="56"/>
      <c r="M49" s="172"/>
      <c r="N49" s="172"/>
      <c r="O49" s="173"/>
      <c r="U49" s="117"/>
    </row>
    <row r="50" s="48" customFormat="true" ht="14.45" hidden="false" customHeight="true" outlineLevel="0" collapsed="false">
      <c r="A50" s="83" t="n">
        <v>32</v>
      </c>
      <c r="B50" s="40"/>
      <c r="C50" s="40" t="s">
        <v>47</v>
      </c>
      <c r="D50" s="41" t="n">
        <f aca="false">+D48+D46+D42</f>
        <v>857</v>
      </c>
      <c r="E50" s="42" t="n">
        <v>1047</v>
      </c>
      <c r="F50" s="43" t="n">
        <f aca="false">+F48+F46+F42</f>
        <v>1144</v>
      </c>
      <c r="G50" s="42" t="n">
        <f aca="false">+G48+G46+G42</f>
        <v>1102.5</v>
      </c>
      <c r="H50" s="42" t="n">
        <f aca="false">+H48+H46+H42</f>
        <v>1341.9</v>
      </c>
      <c r="I50" s="42" t="n">
        <f aca="false">+I48+I46+I42</f>
        <v>1248</v>
      </c>
      <c r="J50" s="42" t="n">
        <f aca="false">+J48+J46+J42</f>
        <v>1388.14</v>
      </c>
      <c r="K50" s="44" t="n">
        <f aca="false">+K48+K46+K42</f>
        <v>1188</v>
      </c>
      <c r="L50" s="45" t="n">
        <f aca="false">+L48+L46+L42</f>
        <v>1541</v>
      </c>
      <c r="M50" s="46" t="n">
        <f aca="false">+M48+M46+M42</f>
        <v>1609.08</v>
      </c>
      <c r="N50" s="46" t="n">
        <f aca="false">+N48+N46+N42</f>
        <v>1673.7578</v>
      </c>
      <c r="O50" s="47" t="n">
        <f aca="false">+O48+O46+O42</f>
        <v>1561.495990625</v>
      </c>
      <c r="U50" s="49"/>
    </row>
    <row r="51" s="59" customFormat="true" ht="14.45" hidden="false" customHeight="true" outlineLevel="0" collapsed="false">
      <c r="A51" s="50"/>
      <c r="B51" s="51"/>
      <c r="C51" s="79"/>
      <c r="D51" s="68"/>
      <c r="E51" s="69"/>
      <c r="F51" s="70"/>
      <c r="G51" s="69"/>
      <c r="H51" s="70"/>
      <c r="I51" s="69"/>
      <c r="J51" s="53"/>
      <c r="K51" s="162"/>
      <c r="L51" s="163"/>
      <c r="M51" s="57"/>
      <c r="N51" s="57"/>
      <c r="O51" s="58"/>
      <c r="U51" s="60"/>
    </row>
    <row r="52" s="116" customFormat="true" ht="14.45" hidden="false" customHeight="true" outlineLevel="0" collapsed="false">
      <c r="A52" s="83" t="n">
        <v>33</v>
      </c>
      <c r="B52" s="40"/>
      <c r="C52" s="40" t="s">
        <v>48</v>
      </c>
      <c r="D52" s="41" t="n">
        <f aca="false">D11-D50</f>
        <v>62</v>
      </c>
      <c r="E52" s="42" t="n">
        <f aca="false">E11-E50</f>
        <v>-71</v>
      </c>
      <c r="F52" s="43" t="n">
        <f aca="false">F11-F50</f>
        <v>-151</v>
      </c>
      <c r="G52" s="42" t="n">
        <f aca="false">G11-G50</f>
        <v>-74.5</v>
      </c>
      <c r="H52" s="43" t="n">
        <f aca="false">H11-H50</f>
        <v>-257.9</v>
      </c>
      <c r="I52" s="42" t="n">
        <f aca="false">I11-I50</f>
        <v>-73</v>
      </c>
      <c r="J52" s="42" t="n">
        <f aca="false">J11-J50</f>
        <v>-113.14</v>
      </c>
      <c r="K52" s="44" t="n">
        <f aca="false">K11-K50</f>
        <v>113</v>
      </c>
      <c r="L52" s="45" t="n">
        <f aca="false">L11-L50</f>
        <v>-231</v>
      </c>
      <c r="M52" s="46" t="n">
        <f aca="false">M11-M50</f>
        <v>-232.83</v>
      </c>
      <c r="N52" s="46" t="n">
        <f aca="false">N11-N50</f>
        <v>-238.9453</v>
      </c>
      <c r="O52" s="47" t="n">
        <f aca="false">O11-O50</f>
        <v>-94.6928656249997</v>
      </c>
      <c r="U52" s="117"/>
    </row>
    <row r="53" s="59" customFormat="true" ht="14.45" hidden="false" customHeight="true" outlineLevel="0" collapsed="false">
      <c r="A53" s="50"/>
      <c r="B53" s="51"/>
      <c r="C53" s="51"/>
      <c r="D53" s="68"/>
      <c r="E53" s="69"/>
      <c r="F53" s="70"/>
      <c r="G53" s="69"/>
      <c r="H53" s="70"/>
      <c r="I53" s="69"/>
      <c r="J53" s="53"/>
      <c r="K53" s="55"/>
      <c r="L53" s="56"/>
      <c r="M53" s="57"/>
      <c r="N53" s="57"/>
      <c r="O53" s="58"/>
      <c r="U53" s="60"/>
    </row>
    <row r="54" s="59" customFormat="true" ht="14.45" hidden="false" customHeight="true" outlineLevel="0" collapsed="false">
      <c r="A54" s="174" t="n">
        <v>34</v>
      </c>
      <c r="B54" s="175"/>
      <c r="C54" s="176" t="s">
        <v>49</v>
      </c>
      <c r="D54" s="177" t="n">
        <v>0</v>
      </c>
      <c r="E54" s="178"/>
      <c r="F54" s="179" t="n">
        <f aca="false">SUM(D63:D63)</f>
        <v>0</v>
      </c>
      <c r="G54" s="178" t="n">
        <v>0</v>
      </c>
      <c r="H54" s="179" t="n">
        <v>0</v>
      </c>
      <c r="I54" s="178" t="n">
        <v>0</v>
      </c>
      <c r="J54" s="178" t="n">
        <f aca="false">SUM(D63:F63)</f>
        <v>0</v>
      </c>
      <c r="K54" s="180" t="n">
        <v>0</v>
      </c>
      <c r="L54" s="181" t="n">
        <v>0</v>
      </c>
      <c r="M54" s="182" t="n">
        <f aca="false">SUM(E63:M63)</f>
        <v>0</v>
      </c>
      <c r="N54" s="182" t="n">
        <f aca="false">SUM(F63:N63)</f>
        <v>0</v>
      </c>
      <c r="O54" s="183" t="n">
        <f aca="false">P67</f>
        <v>-22.0745250985887</v>
      </c>
      <c r="U54" s="60"/>
    </row>
    <row r="55" s="59" customFormat="true" ht="14.45" hidden="false" customHeight="true" outlineLevel="0" collapsed="false">
      <c r="A55" s="61"/>
      <c r="B55" s="51"/>
      <c r="C55" s="62"/>
      <c r="D55" s="68"/>
      <c r="E55" s="69"/>
      <c r="F55" s="54"/>
      <c r="G55" s="53"/>
      <c r="H55" s="54"/>
      <c r="I55" s="53"/>
      <c r="J55" s="53"/>
      <c r="K55" s="55"/>
      <c r="L55" s="56"/>
      <c r="M55" s="57"/>
      <c r="N55" s="57"/>
      <c r="O55" s="58"/>
      <c r="U55" s="60"/>
    </row>
    <row r="56" s="59" customFormat="true" ht="14.45" hidden="false" customHeight="true" outlineLevel="0" collapsed="false">
      <c r="A56" s="174" t="n">
        <v>35</v>
      </c>
      <c r="B56" s="175"/>
      <c r="C56" s="176" t="s">
        <v>50</v>
      </c>
      <c r="D56" s="184" t="n">
        <v>8.122</v>
      </c>
      <c r="E56" s="185" t="n">
        <v>25</v>
      </c>
      <c r="F56" s="186" t="n">
        <v>15</v>
      </c>
      <c r="G56" s="185" t="n">
        <v>18</v>
      </c>
      <c r="H56" s="186" t="n">
        <v>26</v>
      </c>
      <c r="I56" s="185" t="n">
        <v>23</v>
      </c>
      <c r="J56" s="185" t="n">
        <v>30</v>
      </c>
      <c r="K56" s="187" t="n">
        <v>30</v>
      </c>
      <c r="L56" s="188" t="n">
        <v>42</v>
      </c>
      <c r="M56" s="189" t="n">
        <v>50</v>
      </c>
      <c r="N56" s="189" t="n">
        <v>38</v>
      </c>
      <c r="O56" s="190" t="n">
        <v>22</v>
      </c>
      <c r="U56" s="60"/>
    </row>
    <row r="57" s="59" customFormat="true" ht="14.45" hidden="false" customHeight="true" outlineLevel="0" collapsed="false">
      <c r="A57" s="50"/>
      <c r="B57" s="51"/>
      <c r="C57" s="62"/>
      <c r="D57" s="68"/>
      <c r="E57" s="69"/>
      <c r="F57" s="191"/>
      <c r="G57" s="192"/>
      <c r="H57" s="191"/>
      <c r="I57" s="192"/>
      <c r="J57" s="53"/>
      <c r="K57" s="55"/>
      <c r="L57" s="56"/>
      <c r="M57" s="57"/>
      <c r="N57" s="57"/>
      <c r="O57" s="58"/>
      <c r="U57" s="60"/>
    </row>
    <row r="58" s="59" customFormat="true" ht="14.45" hidden="false" customHeight="true" outlineLevel="0" collapsed="false">
      <c r="A58" s="174" t="n">
        <v>36</v>
      </c>
      <c r="B58" s="175"/>
      <c r="C58" s="176" t="s">
        <v>51</v>
      </c>
      <c r="D58" s="177"/>
      <c r="E58" s="178"/>
      <c r="F58" s="179"/>
      <c r="G58" s="178"/>
      <c r="H58" s="179"/>
      <c r="I58" s="178"/>
      <c r="J58" s="178" t="n">
        <v>0</v>
      </c>
      <c r="K58" s="180" t="n">
        <v>0</v>
      </c>
      <c r="L58" s="181" t="n">
        <v>0</v>
      </c>
      <c r="M58" s="182" t="n">
        <v>0</v>
      </c>
      <c r="N58" s="182" t="n">
        <v>300</v>
      </c>
      <c r="O58" s="183" t="n">
        <v>0</v>
      </c>
      <c r="U58" s="60"/>
    </row>
    <row r="59" s="59" customFormat="true" ht="14.45" hidden="false" customHeight="true" outlineLevel="0" collapsed="false">
      <c r="A59" s="50"/>
      <c r="B59" s="51"/>
      <c r="C59" s="51"/>
      <c r="D59" s="68"/>
      <c r="E59" s="69"/>
      <c r="F59" s="70"/>
      <c r="G59" s="69"/>
      <c r="H59" s="70"/>
      <c r="I59" s="69"/>
      <c r="J59" s="53"/>
      <c r="K59" s="55"/>
      <c r="L59" s="56"/>
      <c r="M59" s="57"/>
      <c r="N59" s="57"/>
      <c r="O59" s="58"/>
      <c r="U59" s="60"/>
    </row>
    <row r="60" s="59" customFormat="true" ht="14.45" hidden="false" customHeight="true" outlineLevel="0" collapsed="false">
      <c r="A60" s="193" t="n">
        <v>37</v>
      </c>
      <c r="B60" s="194"/>
      <c r="C60" s="194" t="s">
        <v>52</v>
      </c>
      <c r="D60" s="195" t="n">
        <f aca="false">D3+D11-D50+D54+D56+D58</f>
        <v>411.122</v>
      </c>
      <c r="E60" s="196" t="n">
        <f aca="false">E3+E11-E50+E54+E56+E58</f>
        <v>365.122</v>
      </c>
      <c r="F60" s="197" t="n">
        <f aca="false">F3+F11-F50+F54+F56+F58</f>
        <v>229.122</v>
      </c>
      <c r="G60" s="196" t="n">
        <f aca="false">G3+G11-G50+G54+G56+G58</f>
        <v>308.5</v>
      </c>
      <c r="H60" s="197" t="n">
        <f aca="false">H3+H11-H50+H54+H56+H58</f>
        <v>77.0999999999999</v>
      </c>
      <c r="I60" s="196" t="n">
        <f aca="false">I3+I11-I50+I54+I56+I58</f>
        <v>259</v>
      </c>
      <c r="J60" s="198" t="n">
        <f aca="false">J3+J11-J50+J54+J56+J58</f>
        <v>175.86</v>
      </c>
      <c r="K60" s="199" t="n">
        <f aca="false">K3+K11-K50+K54+K56+K58</f>
        <v>402</v>
      </c>
      <c r="L60" s="200" t="n">
        <f aca="false">L3+L11-L50+L54+L56+L58</f>
        <v>213</v>
      </c>
      <c r="M60" s="201" t="n">
        <f aca="false">M3+M11-M50+M54+M56+M58</f>
        <v>30.1700000000001</v>
      </c>
      <c r="N60" s="201" t="n">
        <f aca="false">N3+N11-N50+N54+N56+N58</f>
        <v>129.2247</v>
      </c>
      <c r="O60" s="202" t="n">
        <f aca="false">O3+O11-O50+O54+O56+O58</f>
        <v>34.4573092764118</v>
      </c>
      <c r="U60" s="60"/>
    </row>
    <row r="61" customFormat="false" ht="12.75" hidden="false" customHeight="false" outlineLevel="0" collapsed="false">
      <c r="C61" s="9" t="s">
        <v>53</v>
      </c>
      <c r="J61" s="13" t="s">
        <v>53</v>
      </c>
      <c r="M61" s="12" t="s">
        <v>53</v>
      </c>
      <c r="N61" s="12" t="s">
        <v>53</v>
      </c>
      <c r="O61" s="12" t="s">
        <v>53</v>
      </c>
    </row>
    <row r="62" customFormat="false" ht="12.75" hidden="false" customHeight="false" outlineLevel="0" collapsed="false">
      <c r="A62" s="203" t="s">
        <v>54</v>
      </c>
      <c r="D62" s="204"/>
      <c r="E62" s="204"/>
      <c r="F62" s="205"/>
      <c r="G62" s="204"/>
      <c r="H62" s="205"/>
      <c r="I62" s="204"/>
    </row>
    <row r="63" customFormat="false" ht="12.75" hidden="false" customHeight="false" outlineLevel="0" collapsed="false">
      <c r="C63" s="9" t="s">
        <v>55</v>
      </c>
      <c r="D63" s="204"/>
      <c r="E63" s="204"/>
    </row>
    <row r="64" customFormat="false" ht="12.75" hidden="false" customHeight="false" outlineLevel="0" collapsed="false">
      <c r="C64" s="206" t="s">
        <v>56</v>
      </c>
      <c r="E64" s="207"/>
      <c r="F64" s="208" t="n">
        <v>1.05</v>
      </c>
      <c r="G64" s="207"/>
      <c r="H64" s="209"/>
      <c r="I64" s="210"/>
    </row>
    <row r="65" customFormat="false" ht="12.75" hidden="false" customHeight="false" outlineLevel="0" collapsed="false">
      <c r="C65" s="211" t="s">
        <v>57</v>
      </c>
      <c r="E65" s="212"/>
      <c r="F65" s="213" t="n">
        <v>1.035</v>
      </c>
      <c r="G65" s="212"/>
      <c r="H65" s="205"/>
      <c r="I65" s="204"/>
    </row>
    <row r="66" customFormat="false" ht="12.75" hidden="false" customHeight="false" outlineLevel="0" collapsed="false">
      <c r="B66" s="214"/>
      <c r="C66" s="215" t="s">
        <v>57</v>
      </c>
      <c r="D66" s="216"/>
      <c r="E66" s="217"/>
      <c r="F66" s="218" t="n">
        <v>1.035</v>
      </c>
      <c r="G66" s="217"/>
      <c r="H66" s="219"/>
      <c r="I66" s="220"/>
      <c r="J66" s="216"/>
      <c r="K66" s="221"/>
      <c r="L66" s="222"/>
      <c r="N66" s="223"/>
      <c r="O66" s="224"/>
    </row>
    <row r="67" customFormat="false" ht="15" hidden="false" customHeight="false" outlineLevel="0" collapsed="false">
      <c r="A67" s="203"/>
      <c r="B67" s="214"/>
      <c r="C67" s="225" t="s">
        <v>58</v>
      </c>
      <c r="D67" s="226"/>
      <c r="E67" s="227" t="n">
        <v>0.04</v>
      </c>
      <c r="F67" s="228"/>
      <c r="G67" s="216"/>
      <c r="H67" s="219"/>
      <c r="I67" s="220"/>
      <c r="J67" s="216"/>
      <c r="K67" s="221"/>
      <c r="L67" s="222"/>
      <c r="M67" s="229"/>
      <c r="N67" s="229"/>
      <c r="O67" s="229"/>
      <c r="P67" s="230" t="n">
        <f aca="false">PMT($E$67,$E$68,N58)</f>
        <v>-22.0745250985887</v>
      </c>
    </row>
    <row r="68" customFormat="false" ht="15" hidden="false" customHeight="false" outlineLevel="0" collapsed="false">
      <c r="B68" s="214"/>
      <c r="C68" s="225" t="s">
        <v>59</v>
      </c>
      <c r="D68" s="226"/>
      <c r="E68" s="225" t="n">
        <v>20</v>
      </c>
      <c r="F68" s="231"/>
      <c r="G68" s="216"/>
      <c r="H68" s="219"/>
      <c r="I68" s="220"/>
      <c r="J68" s="216"/>
      <c r="K68" s="221"/>
      <c r="L68" s="222"/>
      <c r="M68" s="229"/>
      <c r="N68" s="229"/>
      <c r="O68" s="229"/>
    </row>
    <row r="73" customFormat="false" ht="18.75" hidden="false" customHeight="false" outlineLevel="0" collapsed="false">
      <c r="P73" s="23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2:55:01Z</dcterms:created>
  <dc:creator>Martin Buršík</dc:creator>
  <dc:description/>
  <dc:language>en-US</dc:language>
  <cp:lastModifiedBy>Věra Kroužecká</cp:lastModifiedBy>
  <cp:lastPrinted>2024-11-08T06:37:42Z</cp:lastPrinted>
  <dcterms:modified xsi:type="dcterms:W3CDTF">2024-12-17T06:49:50Z</dcterms:modified>
  <cp:revision>0</cp:revision>
  <dc:subject/>
  <dc:title/>
</cp:coreProperties>
</file>