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J Školní" sheetId="1" state="visible" r:id="rId2"/>
    <sheet name="ŠJ K Zátiš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t xml:space="preserve">Školní jídelna, Příbram VIII, Školní 75</t>
  </si>
  <si>
    <t xml:space="preserve">N Á K L A D Y</t>
  </si>
  <si>
    <t xml:space="preserve">( v Kč)</t>
  </si>
  <si>
    <t xml:space="preserve">Č.účtu/ukazatel</t>
  </si>
  <si>
    <t xml:space="preserve">Rozpočet</t>
  </si>
  <si>
    <t xml:space="preserve">Rozp.upr.</t>
  </si>
  <si>
    <t xml:space="preserve">                   Skutečnost k 30.6.</t>
  </si>
  <si>
    <t xml:space="preserve">%čerp</t>
  </si>
  <si>
    <t xml:space="preserve">                   Skutečnost k 30.9.</t>
  </si>
  <si>
    <t xml:space="preserve">                   Skutečnost k 31.12.</t>
  </si>
  <si>
    <t xml:space="preserve">% čerp</t>
  </si>
  <si>
    <t xml:space="preserve">schválený</t>
  </si>
  <si>
    <t xml:space="preserve">k 30.6.</t>
  </si>
  <si>
    <t xml:space="preserve">Hl. Č</t>
  </si>
  <si>
    <t xml:space="preserve">DČ</t>
  </si>
  <si>
    <t xml:space="preserve">RU</t>
  </si>
  <si>
    <t xml:space="preserve">k 30.9.</t>
  </si>
  <si>
    <t xml:space="preserve">k 31.12.</t>
  </si>
  <si>
    <t xml:space="preserve">RS</t>
  </si>
  <si>
    <t xml:space="preserve">501 spotřeba - materiál</t>
  </si>
  <si>
    <t xml:space="preserve">502 spotřeba - el. energie</t>
  </si>
  <si>
    <t xml:space="preserve">502 spotřeba - plyn</t>
  </si>
  <si>
    <t xml:space="preserve">502 spotřeba - voda</t>
  </si>
  <si>
    <t xml:space="preserve">502 spotřeba - teplo, TUV</t>
  </si>
  <si>
    <t xml:space="preserve">503 spotř. ost.neskl. ….</t>
  </si>
  <si>
    <t xml:space="preserve">504 prodané zboží</t>
  </si>
  <si>
    <t xml:space="preserve">511 opr. a údržba </t>
  </si>
  <si>
    <t xml:space="preserve">512 cestovné</t>
  </si>
  <si>
    <t xml:space="preserve">513 náklady na repre</t>
  </si>
  <si>
    <t xml:space="preserve">518 ostatní služby</t>
  </si>
  <si>
    <t xml:space="preserve">521-528 nákl. na zaměst.</t>
  </si>
  <si>
    <t xml:space="preserve">531,532,538,591,595 daně</t>
  </si>
  <si>
    <t xml:space="preserve">541 smluvní pokuty …</t>
  </si>
  <si>
    <t xml:space="preserve">542 ost. pokuty a penále</t>
  </si>
  <si>
    <t xml:space="preserve">543 dary</t>
  </si>
  <si>
    <t xml:space="preserve">563 kursové ztráty</t>
  </si>
  <si>
    <t xml:space="preserve">547 manka a škody</t>
  </si>
  <si>
    <t xml:space="preserve">549 jiné ost. náklady</t>
  </si>
  <si>
    <t xml:space="preserve">551 odpisy dlouh.maj.</t>
  </si>
  <si>
    <t xml:space="preserve">552,553 zůst.cena prod.m</t>
  </si>
  <si>
    <t xml:space="preserve">554 prodané poz.</t>
  </si>
  <si>
    <t xml:space="preserve">555 tvorba zák. rezerv</t>
  </si>
  <si>
    <t xml:space="preserve">556 tvorba zák.opr. …</t>
  </si>
  <si>
    <t xml:space="preserve">557 odpis pohledávky</t>
  </si>
  <si>
    <t xml:space="preserve">562 úroky</t>
  </si>
  <si>
    <t xml:space="preserve">569 ostatní fin. náklady</t>
  </si>
  <si>
    <t xml:space="preserve">náklady celkem</t>
  </si>
  <si>
    <t xml:space="preserve">Hospodaření s fondy a jměním </t>
  </si>
  <si>
    <t xml:space="preserve">401 - jmění účetní jedn.</t>
  </si>
  <si>
    <t xml:space="preserve">411 - fond odměn</t>
  </si>
  <si>
    <t xml:space="preserve">412 - FKSP</t>
  </si>
  <si>
    <t xml:space="preserve">413 - rez.fond ze zlep.HV</t>
  </si>
  <si>
    <t xml:space="preserve">414 - rez.fond z ost.titulů</t>
  </si>
  <si>
    <t xml:space="preserve">416 - fond repod. majetku</t>
  </si>
  <si>
    <t xml:space="preserve">V Ý N O S Y</t>
  </si>
  <si>
    <t xml:space="preserve">601 výnosy za vl.výrobky</t>
  </si>
  <si>
    <t xml:space="preserve">602 výnosy z prodeje služ</t>
  </si>
  <si>
    <t xml:space="preserve">603 výnosy z pronájmu</t>
  </si>
  <si>
    <t xml:space="preserve">604 výnosy z prod.zboží</t>
  </si>
  <si>
    <t xml:space="preserve">611,612,613,614 zm.st. zás.</t>
  </si>
  <si>
    <t xml:space="preserve">621 aktivace materiál.</t>
  </si>
  <si>
    <t xml:space="preserve">622 aktivace vnitro. …</t>
  </si>
  <si>
    <t xml:space="preserve">623 aktiv. dl. neh.maj.</t>
  </si>
  <si>
    <t xml:space="preserve">624 aktiv. dl. hmot.maj.</t>
  </si>
  <si>
    <t xml:space="preserve">641 sml.pokuty a úroky</t>
  </si>
  <si>
    <t xml:space="preserve">642 ost. pokuty a penále</t>
  </si>
  <si>
    <t xml:space="preserve">643 výn. z odep. pohl</t>
  </si>
  <si>
    <t xml:space="preserve">644 výnosy z prod. mat.</t>
  </si>
  <si>
    <t xml:space="preserve">645 výn. z prodeje DNM</t>
  </si>
  <si>
    <t xml:space="preserve">646 výn. z prodeje DHM</t>
  </si>
  <si>
    <t xml:space="preserve">648 čerpání fondů</t>
  </si>
  <si>
    <t xml:space="preserve">649 jiné ost. výnosy</t>
  </si>
  <si>
    <t xml:space="preserve">662 úroky</t>
  </si>
  <si>
    <t xml:space="preserve">663 kursové zisky</t>
  </si>
  <si>
    <t xml:space="preserve">665 výnosy z dl. fin. …</t>
  </si>
  <si>
    <t xml:space="preserve">669 ost.fin.výnosy</t>
  </si>
  <si>
    <t xml:space="preserve">vlastní výnosy celkem</t>
  </si>
  <si>
    <t xml:space="preserve">671 dotace stát.rozpočet</t>
  </si>
  <si>
    <t xml:space="preserve">672 dotace - MÚ provoz</t>
  </si>
  <si>
    <r>
      <rPr>
        <b val="true"/>
        <sz val="9"/>
        <rFont val="Arial"/>
        <family val="2"/>
        <charset val="238"/>
      </rPr>
      <t xml:space="preserve">        </t>
    </r>
    <r>
      <rPr>
        <sz val="9"/>
        <rFont val="Arial"/>
        <family val="2"/>
        <charset val="238"/>
      </rPr>
      <t xml:space="preserve">dotace - MÚ účelové</t>
    </r>
  </si>
  <si>
    <t xml:space="preserve">        dotace - kraj</t>
  </si>
  <si>
    <t xml:space="preserve">673 dotace státních fondů</t>
  </si>
  <si>
    <t xml:space="preserve">674 dotace Úřad práce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    dotace - ostatní</t>
    </r>
  </si>
  <si>
    <t xml:space="preserve">dotace celkem</t>
  </si>
  <si>
    <t xml:space="preserve">výnosy celkem</t>
  </si>
  <si>
    <t xml:space="preserve">hospodářský výsledek</t>
  </si>
  <si>
    <t xml:space="preserve">celkový hosp. výsledek</t>
  </si>
  <si>
    <t xml:space="preserve">Stav pohledávek a závazků</t>
  </si>
  <si>
    <t xml:space="preserve">1) V prvním pololetí byl pořízen z fondu reprodukce nový plynový ohřívač vody.</t>
  </si>
  <si>
    <t xml:space="preserve">pohledávky do splatnosti</t>
  </si>
  <si>
    <t xml:space="preserve">2) V prosinci byl objednán plynový konvektomat a plynový kotel v hodnotě 1 mil. Kč</t>
  </si>
  <si>
    <t xml:space="preserve">pohedávky po splatnosti</t>
  </si>
  <si>
    <t xml:space="preserve">(dodávka v lednu 2012), hrazeno bude opět z fondu reprodukce majetku.</t>
  </si>
  <si>
    <t xml:space="preserve">závazky do splatnosti</t>
  </si>
  <si>
    <t xml:space="preserve">3) V období letních prázdnin proběhlo malování prostor celé kuchyně a jídelny.</t>
  </si>
  <si>
    <t xml:space="preserve">závazky po splatnosti</t>
  </si>
  <si>
    <r>
      <rPr>
        <sz val="11"/>
        <color rgb="FF000000"/>
        <rFont val="Calibri"/>
        <family val="2"/>
        <charset val="238"/>
      </rPr>
      <t xml:space="preserve">Š</t>
    </r>
    <r>
      <rPr>
        <b val="true"/>
        <sz val="11"/>
        <color rgb="FF000000"/>
        <rFont val="Calibri"/>
        <family val="2"/>
        <charset val="238"/>
      </rPr>
      <t xml:space="preserve">kolní jídelna, Příbram II, K Zátiší 274</t>
    </r>
  </si>
  <si>
    <t xml:space="preserve">investiční příspěvek </t>
  </si>
  <si>
    <t xml:space="preserve">1) V průběhu roku byly prováděny pouze běžné opravy (elektrická pánev, chladící zařízení,</t>
  </si>
  <si>
    <t xml:space="preserve">elektrický bojler, konvektomat atp.), žádná investiční akce neproběh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&quot; Kč&quot;_-;\-* #,##0.00&quot; Kč&quot;_-;_-* \-??&quot; Kč&quot;_-;_-@_-"/>
    <numFmt numFmtId="168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3" activeCellId="0" sqref="H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2.7"/>
    <col collapsed="false" customWidth="true" hidden="false" outlineLevel="0" max="5" min="3" style="0" width="12.7"/>
    <col collapsed="false" customWidth="true" hidden="false" outlineLevel="0" max="6" min="6" style="0" width="6.56"/>
    <col collapsed="false" customWidth="true" hidden="false" outlineLevel="0" max="9" min="7" style="0" width="12.7"/>
    <col collapsed="false" customWidth="true" hidden="false" outlineLevel="0" max="10" min="10" style="0" width="6.56"/>
    <col collapsed="false" customWidth="true" hidden="false" outlineLevel="0" max="13" min="11" style="0" width="12.7"/>
    <col collapsed="false" customWidth="true" hidden="false" outlineLevel="0" max="14" min="14" style="0" width="6.56"/>
    <col collapsed="false" customWidth="true" hidden="false" outlineLevel="0" max="15" min="15" style="0" width="6.99"/>
  </cols>
  <sheetData>
    <row r="2" customFormat="false" ht="15" hidden="false" customHeight="false" outlineLevel="0" collapsed="false">
      <c r="H2" s="2" t="s">
        <v>0</v>
      </c>
    </row>
    <row r="3" customFormat="false" ht="16.5" hidden="false" customHeight="false" outlineLevel="0" collapsed="false">
      <c r="A3" s="3" t="s">
        <v>1</v>
      </c>
      <c r="B3" s="3" t="s">
        <v>2</v>
      </c>
      <c r="C3" s="3"/>
      <c r="F3" s="3"/>
      <c r="G3" s="3"/>
      <c r="J3" s="3"/>
      <c r="K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/>
      <c r="F4" s="9" t="s">
        <v>7</v>
      </c>
      <c r="G4" s="10" t="s">
        <v>5</v>
      </c>
      <c r="H4" s="7" t="s">
        <v>8</v>
      </c>
      <c r="I4" s="8"/>
      <c r="J4" s="9" t="s">
        <v>7</v>
      </c>
      <c r="K4" s="11" t="s">
        <v>5</v>
      </c>
      <c r="L4" s="7" t="s">
        <v>9</v>
      </c>
      <c r="M4" s="8"/>
      <c r="N4" s="9" t="s">
        <v>7</v>
      </c>
      <c r="O4" s="12" t="s">
        <v>10</v>
      </c>
    </row>
    <row r="5" customFormat="false" ht="15.75" hidden="false" customHeight="false" outlineLevel="0" collapsed="false">
      <c r="A5" s="13"/>
      <c r="B5" s="14" t="s">
        <v>11</v>
      </c>
      <c r="C5" s="15" t="s">
        <v>12</v>
      </c>
      <c r="D5" s="16" t="s">
        <v>13</v>
      </c>
      <c r="E5" s="16" t="s">
        <v>14</v>
      </c>
      <c r="F5" s="17" t="s">
        <v>15</v>
      </c>
      <c r="G5" s="18" t="s">
        <v>16</v>
      </c>
      <c r="H5" s="16" t="s">
        <v>13</v>
      </c>
      <c r="I5" s="16" t="s">
        <v>14</v>
      </c>
      <c r="J5" s="17" t="s">
        <v>15</v>
      </c>
      <c r="K5" s="19" t="s">
        <v>17</v>
      </c>
      <c r="L5" s="16" t="s">
        <v>13</v>
      </c>
      <c r="M5" s="16" t="s">
        <v>14</v>
      </c>
      <c r="N5" s="17" t="s">
        <v>15</v>
      </c>
      <c r="O5" s="20" t="s">
        <v>18</v>
      </c>
    </row>
    <row r="6" customFormat="false" ht="15" hidden="false" customHeight="false" outlineLevel="0" collapsed="false">
      <c r="A6" s="21" t="s">
        <v>19</v>
      </c>
      <c r="B6" s="22" t="n">
        <v>4500000</v>
      </c>
      <c r="C6" s="23" t="n">
        <v>4500000</v>
      </c>
      <c r="D6" s="24" t="n">
        <v>1537503.69</v>
      </c>
      <c r="E6" s="24" t="n">
        <v>710578.27</v>
      </c>
      <c r="F6" s="25" t="n">
        <f aca="false">ROUND((D6+E6)/(C6/100),1)</f>
        <v>50</v>
      </c>
      <c r="G6" s="26" t="n">
        <v>4500000</v>
      </c>
      <c r="H6" s="27" t="n">
        <v>1801854</v>
      </c>
      <c r="I6" s="27" t="n">
        <v>860228.04</v>
      </c>
      <c r="J6" s="25" t="n">
        <f aca="false">ROUND((H6+I6)/(G6/100),1)</f>
        <v>59.2</v>
      </c>
      <c r="K6" s="28" t="n">
        <v>4500000</v>
      </c>
      <c r="L6" s="24" t="n">
        <v>2437336.13</v>
      </c>
      <c r="M6" s="24" t="n">
        <v>1220381.11</v>
      </c>
      <c r="N6" s="25" t="n">
        <f aca="false">ROUND((L6+M6)/(K6/100),1)</f>
        <v>81.3</v>
      </c>
      <c r="O6" s="29" t="n">
        <f aca="false">ROUND((D6+E6)/(B6/100),1)</f>
        <v>50</v>
      </c>
    </row>
    <row r="7" customFormat="false" ht="15" hidden="false" customHeight="false" outlineLevel="0" collapsed="false">
      <c r="A7" s="30" t="s">
        <v>20</v>
      </c>
      <c r="B7" s="31" t="n">
        <v>290000</v>
      </c>
      <c r="C7" s="32" t="n">
        <v>290000</v>
      </c>
      <c r="D7" s="33" t="n">
        <v>127343.44</v>
      </c>
      <c r="E7" s="33" t="n">
        <v>31835</v>
      </c>
      <c r="F7" s="34" t="n">
        <f aca="false">ROUND((D7+E7)/(C7/100),1)</f>
        <v>54.9</v>
      </c>
      <c r="G7" s="35" t="n">
        <v>290000</v>
      </c>
      <c r="H7" s="36" t="n">
        <v>173273.87</v>
      </c>
      <c r="I7" s="36" t="n">
        <v>43318</v>
      </c>
      <c r="J7" s="34" t="n">
        <f aca="false">ROUND((H7+I7)/(G7/100),1)</f>
        <v>74.7</v>
      </c>
      <c r="K7" s="37" t="n">
        <v>290000</v>
      </c>
      <c r="L7" s="33" t="n">
        <v>231804.33</v>
      </c>
      <c r="M7" s="33" t="n">
        <v>57950</v>
      </c>
      <c r="N7" s="34" t="n">
        <f aca="false">ROUND((L7+M7)/(K7/100),1)</f>
        <v>99.9</v>
      </c>
      <c r="O7" s="29" t="n">
        <f aca="false">ROUND((D7+E7)/(B7/100),1)</f>
        <v>54.9</v>
      </c>
    </row>
    <row r="8" customFormat="false" ht="15" hidden="false" customHeight="false" outlineLevel="0" collapsed="false">
      <c r="A8" s="30" t="s">
        <v>21</v>
      </c>
      <c r="B8" s="31" t="n">
        <v>54000</v>
      </c>
      <c r="C8" s="32" t="n">
        <v>54000</v>
      </c>
      <c r="D8" s="33" t="n">
        <v>21936.14</v>
      </c>
      <c r="E8" s="33" t="n">
        <v>5483</v>
      </c>
      <c r="F8" s="34" t="n">
        <f aca="false">ROUND((D8+E8)/(C8/100),1)</f>
        <v>50.8</v>
      </c>
      <c r="G8" s="35" t="n">
        <v>54000</v>
      </c>
      <c r="H8" s="36" t="n">
        <v>29109.81</v>
      </c>
      <c r="I8" s="36" t="n">
        <v>7276</v>
      </c>
      <c r="J8" s="34" t="n">
        <f aca="false">ROUND((H8+I8)/(G8/100),1)</f>
        <v>67.4</v>
      </c>
      <c r="K8" s="37" t="n">
        <v>54000</v>
      </c>
      <c r="L8" s="33" t="n">
        <v>37897.48</v>
      </c>
      <c r="M8" s="33" t="n">
        <v>7455</v>
      </c>
      <c r="N8" s="34" t="n">
        <f aca="false">ROUND((L8+M8)/(K8/100),1)</f>
        <v>84</v>
      </c>
      <c r="O8" s="29" t="n">
        <f aca="false">ROUND((D8+E8)/(B8/100),1)</f>
        <v>50.8</v>
      </c>
    </row>
    <row r="9" customFormat="false" ht="15" hidden="false" customHeight="false" outlineLevel="0" collapsed="false">
      <c r="A9" s="30" t="s">
        <v>22</v>
      </c>
      <c r="B9" s="31" t="n">
        <v>105000</v>
      </c>
      <c r="C9" s="32" t="n">
        <v>105000</v>
      </c>
      <c r="D9" s="33" t="n">
        <v>41727.43</v>
      </c>
      <c r="E9" s="33" t="n">
        <v>10431</v>
      </c>
      <c r="F9" s="34" t="n">
        <f aca="false">ROUND((D9+E9)/(C9/100),1)</f>
        <v>49.7</v>
      </c>
      <c r="G9" s="35" t="n">
        <v>105000</v>
      </c>
      <c r="H9" s="36" t="n">
        <v>58698.07</v>
      </c>
      <c r="I9" s="36" t="n">
        <v>14674</v>
      </c>
      <c r="J9" s="34" t="n">
        <f aca="false">ROUND((H9+I9)/(G9/100),1)</f>
        <v>69.9</v>
      </c>
      <c r="K9" s="37" t="n">
        <v>105000</v>
      </c>
      <c r="L9" s="33" t="n">
        <v>89383.75</v>
      </c>
      <c r="M9" s="33" t="n">
        <v>22345</v>
      </c>
      <c r="N9" s="34" t="n">
        <f aca="false">ROUND((L9+M9)/(K9/100),1)</f>
        <v>106.4</v>
      </c>
      <c r="O9" s="29" t="n">
        <f aca="false">ROUND((D9+E9)/(B9/100),1)</f>
        <v>49.7</v>
      </c>
    </row>
    <row r="10" customFormat="false" ht="15" hidden="false" customHeight="false" outlineLevel="0" collapsed="false">
      <c r="A10" s="30" t="s">
        <v>23</v>
      </c>
      <c r="B10" s="31" t="n">
        <v>250000</v>
      </c>
      <c r="C10" s="32" t="n">
        <v>250000</v>
      </c>
      <c r="D10" s="33" t="n">
        <v>214466</v>
      </c>
      <c r="E10" s="33" t="n">
        <v>53616</v>
      </c>
      <c r="F10" s="34" t="n">
        <f aca="false">ROUND((D10+E10)/(C10/100),1)</f>
        <v>107.2</v>
      </c>
      <c r="G10" s="35" t="n">
        <v>250000</v>
      </c>
      <c r="H10" s="36" t="n">
        <v>254466</v>
      </c>
      <c r="I10" s="36" t="n">
        <v>63616</v>
      </c>
      <c r="J10" s="34" t="n">
        <f aca="false">ROUND((H10+I10)/(G10/100),1)</f>
        <v>127.2</v>
      </c>
      <c r="K10" s="37" t="n">
        <v>250000</v>
      </c>
      <c r="L10" s="33" t="n">
        <v>294466</v>
      </c>
      <c r="M10" s="33" t="n">
        <v>73616</v>
      </c>
      <c r="N10" s="34" t="n">
        <f aca="false">ROUND((L10+M10)/(K10/100),1)</f>
        <v>147.2</v>
      </c>
      <c r="O10" s="29" t="n">
        <f aca="false">ROUND((D10+E10)/(B10/100),1)</f>
        <v>107.2</v>
      </c>
    </row>
    <row r="11" customFormat="false" ht="15" hidden="false" customHeight="false" outlineLevel="0" collapsed="false">
      <c r="A11" s="30" t="s">
        <v>24</v>
      </c>
      <c r="B11" s="31"/>
      <c r="C11" s="32"/>
      <c r="D11" s="33"/>
      <c r="E11" s="33"/>
      <c r="F11" s="34" t="e">
        <f aca="false">ROUND((D11+E11)/(C11/100),1)</f>
        <v>#DIV/0!</v>
      </c>
      <c r="G11" s="35"/>
      <c r="H11" s="36"/>
      <c r="I11" s="36"/>
      <c r="J11" s="34" t="e">
        <f aca="false">ROUND((H11+I11)/(G11/100),1)</f>
        <v>#DIV/0!</v>
      </c>
      <c r="K11" s="37"/>
      <c r="L11" s="33"/>
      <c r="M11" s="33"/>
      <c r="N11" s="34" t="e">
        <f aca="false">ROUND((L11+M11)/(K11/100),1)</f>
        <v>#DIV/0!</v>
      </c>
      <c r="O11" s="29" t="e">
        <f aca="false">ROUND((D11+E11)/(B11/100),1)</f>
        <v>#DIV/0!</v>
      </c>
    </row>
    <row r="12" customFormat="false" ht="15" hidden="false" customHeight="false" outlineLevel="0" collapsed="false">
      <c r="A12" s="30" t="s">
        <v>25</v>
      </c>
      <c r="B12" s="31"/>
      <c r="C12" s="32"/>
      <c r="D12" s="33"/>
      <c r="E12" s="33"/>
      <c r="F12" s="34" t="e">
        <f aca="false">ROUND((D12+E12)/(C12/100),1)</f>
        <v>#DIV/0!</v>
      </c>
      <c r="G12" s="35"/>
      <c r="H12" s="36"/>
      <c r="I12" s="36"/>
      <c r="J12" s="34" t="e">
        <f aca="false">ROUND((H12+I12)/(G12/100),1)</f>
        <v>#DIV/0!</v>
      </c>
      <c r="K12" s="37"/>
      <c r="L12" s="33"/>
      <c r="M12" s="33"/>
      <c r="N12" s="34" t="e">
        <f aca="false">ROUND((L12+M12)/(K12/100),1)</f>
        <v>#DIV/0!</v>
      </c>
      <c r="O12" s="29" t="e">
        <f aca="false">ROUND((D12+E12)/(B12/100),1)</f>
        <v>#DIV/0!</v>
      </c>
    </row>
    <row r="13" customFormat="false" ht="15" hidden="false" customHeight="false" outlineLevel="0" collapsed="false">
      <c r="A13" s="30" t="s">
        <v>26</v>
      </c>
      <c r="B13" s="31" t="n">
        <v>260000</v>
      </c>
      <c r="C13" s="32" t="n">
        <v>260000</v>
      </c>
      <c r="D13" s="33" t="n">
        <v>99185.29</v>
      </c>
      <c r="E13" s="33" t="n">
        <v>24796</v>
      </c>
      <c r="F13" s="34" t="n">
        <f aca="false">ROUND((D13+E13)/(C13/100),1)</f>
        <v>47.7</v>
      </c>
      <c r="G13" s="35" t="n">
        <v>260000</v>
      </c>
      <c r="H13" s="36" t="n">
        <v>127520.22</v>
      </c>
      <c r="I13" s="36" t="n">
        <v>31880</v>
      </c>
      <c r="J13" s="34" t="n">
        <f aca="false">ROUND((H13+I13)/(G13/100),1)</f>
        <v>61.3</v>
      </c>
      <c r="K13" s="37" t="n">
        <v>233561.72</v>
      </c>
      <c r="L13" s="33" t="n">
        <v>130996.32</v>
      </c>
      <c r="M13" s="33" t="n">
        <v>47737</v>
      </c>
      <c r="N13" s="34" t="n">
        <f aca="false">ROUND((L13+M13)/(K13/100),1)</f>
        <v>76.5</v>
      </c>
      <c r="O13" s="29" t="n">
        <f aca="false">ROUND((D13+E13)/(B13/100),1)</f>
        <v>47.7</v>
      </c>
    </row>
    <row r="14" customFormat="false" ht="15" hidden="false" customHeight="false" outlineLevel="0" collapsed="false">
      <c r="A14" s="30" t="s">
        <v>27</v>
      </c>
      <c r="B14" s="31" t="n">
        <v>5000</v>
      </c>
      <c r="C14" s="32" t="n">
        <v>5000</v>
      </c>
      <c r="D14" s="33" t="n">
        <v>489.92</v>
      </c>
      <c r="E14" s="33" t="n">
        <v>121</v>
      </c>
      <c r="F14" s="34" t="n">
        <f aca="false">ROUND((D14+E14)/(C14/100),1)</f>
        <v>12.2</v>
      </c>
      <c r="G14" s="35" t="n">
        <v>5000</v>
      </c>
      <c r="H14" s="36" t="n">
        <v>679.01</v>
      </c>
      <c r="I14" s="36" t="n">
        <v>121</v>
      </c>
      <c r="J14" s="34" t="n">
        <f aca="false">ROUND((H14+I14)/(G14/100),1)</f>
        <v>16</v>
      </c>
      <c r="K14" s="37" t="n">
        <v>5000</v>
      </c>
      <c r="L14" s="33" t="n">
        <v>2547.24</v>
      </c>
      <c r="M14" s="33" t="n">
        <v>588</v>
      </c>
      <c r="N14" s="34" t="n">
        <f aca="false">ROUND((L14+M14)/(K14/100),1)</f>
        <v>62.7</v>
      </c>
      <c r="O14" s="29" t="n">
        <f aca="false">ROUND((D14+E14)/(B14/100),1)</f>
        <v>12.2</v>
      </c>
    </row>
    <row r="15" customFormat="false" ht="15" hidden="false" customHeight="false" outlineLevel="0" collapsed="false">
      <c r="A15" s="30" t="s">
        <v>28</v>
      </c>
      <c r="B15" s="31" t="n">
        <v>3000</v>
      </c>
      <c r="C15" s="32" t="n">
        <v>3000</v>
      </c>
      <c r="D15" s="33" t="n">
        <v>403.64</v>
      </c>
      <c r="E15" s="33"/>
      <c r="F15" s="34" t="n">
        <f aca="false">ROUND((D15+E15)/(C15/100),1)</f>
        <v>13.5</v>
      </c>
      <c r="G15" s="35" t="n">
        <v>3000</v>
      </c>
      <c r="H15" s="36" t="n">
        <v>403.64</v>
      </c>
      <c r="I15" s="36"/>
      <c r="J15" s="34" t="n">
        <f aca="false">ROUND((H15+I15)/(G15/100),1)</f>
        <v>13.5</v>
      </c>
      <c r="K15" s="37" t="n">
        <v>3000</v>
      </c>
      <c r="L15" s="33" t="n">
        <v>2840.94</v>
      </c>
      <c r="M15" s="33"/>
      <c r="N15" s="34" t="n">
        <f aca="false">ROUND((L15+M15)/(K15/100),1)</f>
        <v>94.7</v>
      </c>
      <c r="O15" s="29" t="n">
        <f aca="false">ROUND((D15+E15)/(B15/100),1)</f>
        <v>13.5</v>
      </c>
    </row>
    <row r="16" customFormat="false" ht="15" hidden="false" customHeight="false" outlineLevel="0" collapsed="false">
      <c r="A16" s="30" t="s">
        <v>29</v>
      </c>
      <c r="B16" s="31" t="n">
        <v>180000</v>
      </c>
      <c r="C16" s="32" t="n">
        <v>180000</v>
      </c>
      <c r="D16" s="33" t="n">
        <v>60735.89</v>
      </c>
      <c r="E16" s="33" t="n">
        <v>15182</v>
      </c>
      <c r="F16" s="34" t="n">
        <f aca="false">ROUND((D16+E16)/(C16/100),1)</f>
        <v>42.2</v>
      </c>
      <c r="G16" s="35" t="n">
        <v>180000</v>
      </c>
      <c r="H16" s="36" t="n">
        <v>90550.67</v>
      </c>
      <c r="I16" s="36" t="n">
        <v>22635</v>
      </c>
      <c r="J16" s="34" t="n">
        <f aca="false">ROUND((H16+I16)/(G16/100),1)</f>
        <v>62.9</v>
      </c>
      <c r="K16" s="37" t="n">
        <v>180000</v>
      </c>
      <c r="L16" s="33" t="n">
        <v>124367.49</v>
      </c>
      <c r="M16" s="33" t="n">
        <v>31089</v>
      </c>
      <c r="N16" s="34" t="n">
        <f aca="false">ROUND((L16+M16)/(K16/100),1)</f>
        <v>86.4</v>
      </c>
      <c r="O16" s="29" t="n">
        <f aca="false">ROUND((D16+E16)/(B16/100),1)</f>
        <v>42.2</v>
      </c>
    </row>
    <row r="17" customFormat="false" ht="15" hidden="false" customHeight="false" outlineLevel="0" collapsed="false">
      <c r="A17" s="30" t="s">
        <v>30</v>
      </c>
      <c r="B17" s="31" t="n">
        <v>3000000</v>
      </c>
      <c r="C17" s="32" t="n">
        <v>3000000</v>
      </c>
      <c r="D17" s="33" t="n">
        <v>1300161</v>
      </c>
      <c r="E17" s="33" t="n">
        <v>191983</v>
      </c>
      <c r="F17" s="34" t="n">
        <f aca="false">ROUND((D17+E17)/(C17/100),1)</f>
        <v>49.7</v>
      </c>
      <c r="G17" s="35" t="n">
        <v>3000000</v>
      </c>
      <c r="H17" s="36" t="n">
        <v>1944461</v>
      </c>
      <c r="I17" s="36" t="n">
        <v>264916</v>
      </c>
      <c r="J17" s="34" t="n">
        <f aca="false">ROUND((H17+I17)/(G17/100),1)</f>
        <v>73.6</v>
      </c>
      <c r="K17" s="37" t="n">
        <v>3000000</v>
      </c>
      <c r="L17" s="33" t="n">
        <v>2658535</v>
      </c>
      <c r="M17" s="33" t="n">
        <v>505108</v>
      </c>
      <c r="N17" s="34" t="n">
        <f aca="false">ROUND((L17+M17)/(K17/100),1)</f>
        <v>105.5</v>
      </c>
      <c r="O17" s="29" t="n">
        <f aca="false">ROUND((D17+E17)/(B17/100),1)</f>
        <v>49.7</v>
      </c>
    </row>
    <row r="18" customFormat="false" ht="15" hidden="false" customHeight="false" outlineLevel="0" collapsed="false">
      <c r="A18" s="30" t="s">
        <v>31</v>
      </c>
      <c r="B18" s="31"/>
      <c r="C18" s="32"/>
      <c r="D18" s="33"/>
      <c r="E18" s="33"/>
      <c r="F18" s="34" t="e">
        <f aca="false">ROUND((D18+E18)/(C18/100),1)</f>
        <v>#DIV/0!</v>
      </c>
      <c r="G18" s="35"/>
      <c r="H18" s="36"/>
      <c r="I18" s="36"/>
      <c r="J18" s="34" t="e">
        <f aca="false">ROUND((H18+I18)/(G18/100),1)</f>
        <v>#DIV/0!</v>
      </c>
      <c r="K18" s="37"/>
      <c r="L18" s="33"/>
      <c r="M18" s="33"/>
      <c r="N18" s="34" t="e">
        <f aca="false">ROUND((L18+M18)/(K18/100),1)</f>
        <v>#DIV/0!</v>
      </c>
      <c r="O18" s="29" t="e">
        <f aca="false">ROUND((D18+E18)/(B18/100),1)</f>
        <v>#DIV/0!</v>
      </c>
    </row>
    <row r="19" customFormat="false" ht="15" hidden="false" customHeight="false" outlineLevel="0" collapsed="false">
      <c r="A19" s="30" t="s">
        <v>32</v>
      </c>
      <c r="B19" s="31"/>
      <c r="C19" s="32"/>
      <c r="D19" s="33"/>
      <c r="E19" s="33"/>
      <c r="F19" s="34" t="e">
        <f aca="false">ROUND((D19+E19)/(C19/100),1)</f>
        <v>#DIV/0!</v>
      </c>
      <c r="G19" s="35"/>
      <c r="H19" s="36"/>
      <c r="I19" s="36"/>
      <c r="J19" s="34" t="e">
        <f aca="false">ROUND((H19+I19)/(G19/100),1)</f>
        <v>#DIV/0!</v>
      </c>
      <c r="K19" s="37"/>
      <c r="L19" s="33"/>
      <c r="M19" s="33"/>
      <c r="N19" s="34" t="e">
        <f aca="false">ROUND((L19+M19)/(K19/100),1)</f>
        <v>#DIV/0!</v>
      </c>
      <c r="O19" s="29" t="e">
        <f aca="false">ROUND((D19+E19)/(B19/100),1)</f>
        <v>#DIV/0!</v>
      </c>
    </row>
    <row r="20" customFormat="false" ht="15" hidden="false" customHeight="false" outlineLevel="0" collapsed="false">
      <c r="A20" s="30" t="s">
        <v>33</v>
      </c>
      <c r="B20" s="31"/>
      <c r="C20" s="32"/>
      <c r="D20" s="33"/>
      <c r="E20" s="33"/>
      <c r="F20" s="34" t="e">
        <f aca="false">ROUND((D20+E20)/(C20/100),1)</f>
        <v>#DIV/0!</v>
      </c>
      <c r="G20" s="35"/>
      <c r="H20" s="36"/>
      <c r="I20" s="36"/>
      <c r="J20" s="34" t="e">
        <f aca="false">ROUND((H20+I20)/(G20/100),1)</f>
        <v>#DIV/0!</v>
      </c>
      <c r="K20" s="37"/>
      <c r="L20" s="33"/>
      <c r="M20" s="33"/>
      <c r="N20" s="34" t="e">
        <f aca="false">ROUND((L20+M20)/(K20/100),1)</f>
        <v>#DIV/0!</v>
      </c>
      <c r="O20" s="29" t="e">
        <f aca="false">ROUND((D20+E20)/(B20/100),1)</f>
        <v>#DIV/0!</v>
      </c>
    </row>
    <row r="21" customFormat="false" ht="15" hidden="false" customHeight="false" outlineLevel="0" collapsed="false">
      <c r="A21" s="30" t="s">
        <v>34</v>
      </c>
      <c r="B21" s="31"/>
      <c r="C21" s="32"/>
      <c r="D21" s="33"/>
      <c r="E21" s="33"/>
      <c r="F21" s="34" t="e">
        <f aca="false">ROUND((D21+E21)/(C21/100),1)</f>
        <v>#DIV/0!</v>
      </c>
      <c r="G21" s="35"/>
      <c r="H21" s="36"/>
      <c r="I21" s="36"/>
      <c r="J21" s="34" t="e">
        <f aca="false">ROUND((H21+I21)/(G21/100),1)</f>
        <v>#DIV/0!</v>
      </c>
      <c r="K21" s="37"/>
      <c r="L21" s="33"/>
      <c r="M21" s="33"/>
      <c r="N21" s="34" t="e">
        <f aca="false">ROUND((L21+M21)/(K21/100),1)</f>
        <v>#DIV/0!</v>
      </c>
      <c r="O21" s="29" t="e">
        <f aca="false">ROUND((D21+E21)/(B21/100),1)</f>
        <v>#DIV/0!</v>
      </c>
    </row>
    <row r="22" customFormat="false" ht="15" hidden="false" customHeight="false" outlineLevel="0" collapsed="false">
      <c r="A22" s="30" t="s">
        <v>35</v>
      </c>
      <c r="B22" s="31"/>
      <c r="C22" s="32"/>
      <c r="D22" s="33"/>
      <c r="E22" s="33"/>
      <c r="F22" s="34" t="e">
        <f aca="false">ROUND((D22+E22)/(C22/100),1)</f>
        <v>#DIV/0!</v>
      </c>
      <c r="G22" s="35"/>
      <c r="H22" s="36"/>
      <c r="I22" s="36"/>
      <c r="J22" s="34" t="e">
        <f aca="false">ROUND((H22+I22)/(G22/100),1)</f>
        <v>#DIV/0!</v>
      </c>
      <c r="K22" s="37"/>
      <c r="L22" s="33"/>
      <c r="M22" s="33"/>
      <c r="N22" s="34" t="e">
        <f aca="false">ROUND((L22+M22)/(K22/100),1)</f>
        <v>#DIV/0!</v>
      </c>
      <c r="O22" s="29" t="e">
        <f aca="false">ROUND((D22+E22)/(B22/100),1)</f>
        <v>#DIV/0!</v>
      </c>
    </row>
    <row r="23" customFormat="false" ht="15" hidden="false" customHeight="false" outlineLevel="0" collapsed="false">
      <c r="A23" s="30" t="s">
        <v>36</v>
      </c>
      <c r="B23" s="31"/>
      <c r="C23" s="32"/>
      <c r="D23" s="33"/>
      <c r="E23" s="33"/>
      <c r="F23" s="34" t="e">
        <f aca="false">ROUND((D23+E23)/(C23/100),1)</f>
        <v>#DIV/0!</v>
      </c>
      <c r="G23" s="35"/>
      <c r="H23" s="36"/>
      <c r="I23" s="36"/>
      <c r="J23" s="34" t="e">
        <f aca="false">ROUND((H23+I23)/(G23/100),1)</f>
        <v>#DIV/0!</v>
      </c>
      <c r="K23" s="37"/>
      <c r="L23" s="33"/>
      <c r="M23" s="33"/>
      <c r="N23" s="34" t="e">
        <f aca="false">ROUND((L23+M23)/(K23/100),1)</f>
        <v>#DIV/0!</v>
      </c>
      <c r="O23" s="29" t="e">
        <f aca="false">ROUND((D23+E23)/(B23/100),1)</f>
        <v>#DIV/0!</v>
      </c>
    </row>
    <row r="24" customFormat="false" ht="15" hidden="false" customHeight="false" outlineLevel="0" collapsed="false">
      <c r="A24" s="30" t="s">
        <v>37</v>
      </c>
      <c r="B24" s="31" t="n">
        <v>350000</v>
      </c>
      <c r="C24" s="32" t="n">
        <v>350000</v>
      </c>
      <c r="D24" s="33" t="n">
        <v>168289.36</v>
      </c>
      <c r="E24" s="33" t="n">
        <v>3520</v>
      </c>
      <c r="F24" s="34" t="n">
        <f aca="false">ROUND((D24+E24)/(C24/100),1)</f>
        <v>49.1</v>
      </c>
      <c r="G24" s="35" t="n">
        <v>350000</v>
      </c>
      <c r="H24" s="36" t="n">
        <v>220284.64</v>
      </c>
      <c r="I24" s="36" t="n">
        <v>4632</v>
      </c>
      <c r="J24" s="34" t="n">
        <f aca="false">ROUND((H24+I24)/(G24/100),1)</f>
        <v>64.3</v>
      </c>
      <c r="K24" s="37" t="n">
        <v>350000</v>
      </c>
      <c r="L24" s="33" t="n">
        <v>422832.84</v>
      </c>
      <c r="M24" s="33" t="n">
        <v>5433</v>
      </c>
      <c r="N24" s="34" t="n">
        <f aca="false">ROUND((L24+M24)/(K24/100),1)</f>
        <v>122.4</v>
      </c>
      <c r="O24" s="29" t="n">
        <f aca="false">ROUND((D24+E24)/(B24/100),1)</f>
        <v>49.1</v>
      </c>
    </row>
    <row r="25" customFormat="false" ht="15" hidden="false" customHeight="false" outlineLevel="0" collapsed="false">
      <c r="A25" s="30" t="s">
        <v>38</v>
      </c>
      <c r="B25" s="31" t="n">
        <v>513090</v>
      </c>
      <c r="C25" s="32" t="n">
        <v>513090</v>
      </c>
      <c r="D25" s="33" t="n">
        <v>205236</v>
      </c>
      <c r="E25" s="33" t="n">
        <v>51309</v>
      </c>
      <c r="F25" s="34" t="n">
        <f aca="false">ROUND((D25+E25)/(C25/100),1)</f>
        <v>50</v>
      </c>
      <c r="G25" s="35" t="n">
        <v>513090</v>
      </c>
      <c r="H25" s="36" t="n">
        <v>307854</v>
      </c>
      <c r="I25" s="36" t="n">
        <v>76963.5</v>
      </c>
      <c r="J25" s="34" t="n">
        <f aca="false">ROUND((H25+I25)/(G25/100),1)</f>
        <v>75</v>
      </c>
      <c r="K25" s="37" t="n">
        <v>515951</v>
      </c>
      <c r="L25" s="33" t="n">
        <v>412761</v>
      </c>
      <c r="M25" s="33" t="n">
        <v>103190</v>
      </c>
      <c r="N25" s="34" t="n">
        <f aca="false">ROUND((L25+M25)/(K25/100),1)</f>
        <v>100</v>
      </c>
      <c r="O25" s="29" t="n">
        <f aca="false">ROUND((D25+E25)/(B25/100),1)</f>
        <v>50</v>
      </c>
    </row>
    <row r="26" customFormat="false" ht="15" hidden="false" customHeight="false" outlineLevel="0" collapsed="false">
      <c r="A26" s="30" t="s">
        <v>39</v>
      </c>
      <c r="B26" s="31"/>
      <c r="C26" s="32"/>
      <c r="D26" s="33"/>
      <c r="E26" s="33"/>
      <c r="F26" s="34" t="e">
        <f aca="false">ROUND((D26+E26)/(C26/100),1)</f>
        <v>#DIV/0!</v>
      </c>
      <c r="G26" s="35"/>
      <c r="H26" s="36"/>
      <c r="I26" s="36"/>
      <c r="J26" s="34" t="e">
        <f aca="false">ROUND((H26+I26)/(G26/100),1)</f>
        <v>#DIV/0!</v>
      </c>
      <c r="K26" s="37"/>
      <c r="L26" s="33"/>
      <c r="M26" s="33"/>
      <c r="N26" s="34" t="e">
        <f aca="false">ROUND((L26+M26)/(K26/100),1)</f>
        <v>#DIV/0!</v>
      </c>
      <c r="O26" s="29" t="e">
        <f aca="false">ROUND((D26+E26)/(B26/100),1)</f>
        <v>#DIV/0!</v>
      </c>
    </row>
    <row r="27" customFormat="false" ht="15" hidden="false" customHeight="false" outlineLevel="0" collapsed="false">
      <c r="A27" s="30" t="s">
        <v>40</v>
      </c>
      <c r="B27" s="31"/>
      <c r="C27" s="32"/>
      <c r="D27" s="33"/>
      <c r="E27" s="33"/>
      <c r="F27" s="34" t="e">
        <f aca="false">ROUND((D27+E27)/(C27/100),1)</f>
        <v>#DIV/0!</v>
      </c>
      <c r="G27" s="35"/>
      <c r="H27" s="36"/>
      <c r="I27" s="36"/>
      <c r="J27" s="34" t="e">
        <f aca="false">ROUND((H27+I27)/(G27/100),1)</f>
        <v>#DIV/0!</v>
      </c>
      <c r="K27" s="37"/>
      <c r="L27" s="33"/>
      <c r="M27" s="33"/>
      <c r="N27" s="34" t="e">
        <f aca="false">ROUND((L27+M27)/(K27/100),1)</f>
        <v>#DIV/0!</v>
      </c>
      <c r="O27" s="29" t="e">
        <f aca="false">ROUND((D27+E27)/(B27/100),1)</f>
        <v>#DIV/0!</v>
      </c>
    </row>
    <row r="28" customFormat="false" ht="15" hidden="false" customHeight="false" outlineLevel="0" collapsed="false">
      <c r="A28" s="30" t="s">
        <v>41</v>
      </c>
      <c r="B28" s="31"/>
      <c r="C28" s="32"/>
      <c r="D28" s="33"/>
      <c r="E28" s="33"/>
      <c r="F28" s="34" t="e">
        <f aca="false">ROUND((D28+E28)/(C28/100),1)</f>
        <v>#DIV/0!</v>
      </c>
      <c r="G28" s="35"/>
      <c r="H28" s="36"/>
      <c r="I28" s="36"/>
      <c r="J28" s="34" t="e">
        <f aca="false">ROUND((H28+I28)/(G28/100),1)</f>
        <v>#DIV/0!</v>
      </c>
      <c r="K28" s="37"/>
      <c r="L28" s="33"/>
      <c r="M28" s="33"/>
      <c r="N28" s="34" t="e">
        <f aca="false">ROUND((L28+M28)/(K28/100),1)</f>
        <v>#DIV/0!</v>
      </c>
      <c r="O28" s="29" t="e">
        <f aca="false">ROUND((D28+E28)/(B28/100),1)</f>
        <v>#DIV/0!</v>
      </c>
    </row>
    <row r="29" customFormat="false" ht="15" hidden="false" customHeight="false" outlineLevel="0" collapsed="false">
      <c r="A29" s="30" t="s">
        <v>42</v>
      </c>
      <c r="B29" s="31"/>
      <c r="C29" s="32"/>
      <c r="D29" s="33"/>
      <c r="E29" s="33"/>
      <c r="F29" s="34" t="e">
        <f aca="false">ROUND((D29+E29)/(C29/100),1)</f>
        <v>#DIV/0!</v>
      </c>
      <c r="G29" s="35"/>
      <c r="H29" s="36"/>
      <c r="I29" s="36"/>
      <c r="J29" s="34" t="e">
        <f aca="false">ROUND((H29+I29)/(G29/100),1)</f>
        <v>#DIV/0!</v>
      </c>
      <c r="K29" s="37"/>
      <c r="L29" s="33"/>
      <c r="M29" s="33"/>
      <c r="N29" s="34" t="e">
        <f aca="false">ROUND((L29+M29)/(K29/100),1)</f>
        <v>#DIV/0!</v>
      </c>
      <c r="O29" s="29" t="e">
        <f aca="false">ROUND((D29+E29)/(B29/100),1)</f>
        <v>#DIV/0!</v>
      </c>
    </row>
    <row r="30" customFormat="false" ht="15" hidden="false" customHeight="false" outlineLevel="0" collapsed="false">
      <c r="A30" s="30" t="s">
        <v>43</v>
      </c>
      <c r="B30" s="31" t="n">
        <v>0</v>
      </c>
      <c r="C30" s="32" t="n">
        <v>0</v>
      </c>
      <c r="D30" s="33" t="n">
        <v>923.2</v>
      </c>
      <c r="E30" s="33" t="n">
        <v>230</v>
      </c>
      <c r="F30" s="34" t="e">
        <f aca="false">ROUND((D30+E30)/(C30/100),1)</f>
        <v>#DIV/0!</v>
      </c>
      <c r="G30" s="35" t="n">
        <v>0</v>
      </c>
      <c r="H30" s="36" t="n">
        <v>923.2</v>
      </c>
      <c r="I30" s="36" t="n">
        <v>230</v>
      </c>
      <c r="J30" s="34" t="e">
        <f aca="false">ROUND((H30+I30)/(G30/100),1)</f>
        <v>#DIV/0!</v>
      </c>
      <c r="K30" s="37" t="n">
        <v>0</v>
      </c>
      <c r="L30" s="33" t="n">
        <v>923.28</v>
      </c>
      <c r="M30" s="33" t="n">
        <v>230</v>
      </c>
      <c r="N30" s="34" t="e">
        <f aca="false">ROUND((L30+M30)/(K30/100),1)</f>
        <v>#DIV/0!</v>
      </c>
      <c r="O30" s="29" t="e">
        <f aca="false">ROUND((D30+E30)/(B30/100),1)</f>
        <v>#DIV/0!</v>
      </c>
    </row>
    <row r="31" customFormat="false" ht="15" hidden="false" customHeight="false" outlineLevel="0" collapsed="false">
      <c r="A31" s="30" t="s">
        <v>44</v>
      </c>
      <c r="B31" s="38"/>
      <c r="C31" s="39"/>
      <c r="D31" s="40"/>
      <c r="E31" s="40"/>
      <c r="F31" s="41" t="e">
        <f aca="false">ROUND((D31+E31)/(C31/100),1)</f>
        <v>#DIV/0!</v>
      </c>
      <c r="G31" s="42"/>
      <c r="H31" s="43"/>
      <c r="I31" s="43"/>
      <c r="J31" s="41" t="e">
        <f aca="false">ROUND((H31+I31)/(G31/100),1)</f>
        <v>#DIV/0!</v>
      </c>
      <c r="K31" s="44"/>
      <c r="L31" s="40"/>
      <c r="M31" s="40"/>
      <c r="N31" s="41" t="e">
        <f aca="false">ROUND((L31+M31)/(K31/100),1)</f>
        <v>#DIV/0!</v>
      </c>
      <c r="O31" s="29" t="e">
        <f aca="false">ROUND((D31+E31)/(B31/100),1)</f>
        <v>#DIV/0!</v>
      </c>
    </row>
    <row r="32" customFormat="false" ht="15.75" hidden="false" customHeight="false" outlineLevel="0" collapsed="false">
      <c r="A32" s="45" t="s">
        <v>45</v>
      </c>
      <c r="B32" s="46"/>
      <c r="C32" s="47"/>
      <c r="D32" s="48"/>
      <c r="E32" s="48"/>
      <c r="F32" s="41" t="e">
        <f aca="false">ROUND((D32+E32)/(C32/100),1)</f>
        <v>#DIV/0!</v>
      </c>
      <c r="G32" s="49"/>
      <c r="H32" s="49"/>
      <c r="I32" s="49"/>
      <c r="J32" s="41" t="e">
        <f aca="false">ROUND((H32+I32)/(G32/100),1)</f>
        <v>#DIV/0!</v>
      </c>
      <c r="K32" s="48"/>
      <c r="L32" s="48"/>
      <c r="M32" s="48"/>
      <c r="N32" s="41" t="e">
        <f aca="false">ROUND((L32+M32)/(K32/100),1)</f>
        <v>#DIV/0!</v>
      </c>
      <c r="O32" s="29" t="e">
        <f aca="false">ROUND((D32+E32)/(B32/100),1)</f>
        <v>#DIV/0!</v>
      </c>
    </row>
    <row r="33" customFormat="false" ht="15.75" hidden="false" customHeight="false" outlineLevel="0" collapsed="false">
      <c r="A33" s="50" t="s">
        <v>46</v>
      </c>
      <c r="B33" s="51" t="n">
        <f aca="false">SUM(B6:B31)</f>
        <v>9510090</v>
      </c>
      <c r="C33" s="52" t="n">
        <f aca="false">SUM(C6:C31)</f>
        <v>9510090</v>
      </c>
      <c r="D33" s="53" t="n">
        <f aca="false">SUM(D6:D31)</f>
        <v>3778401</v>
      </c>
      <c r="E33" s="54" t="n">
        <f aca="false">SUM(E6:E31)</f>
        <v>1099084.27</v>
      </c>
      <c r="F33" s="55" t="n">
        <f aca="false">ROUND((D33+E33)/(C33/100),1)</f>
        <v>51.3</v>
      </c>
      <c r="G33" s="56" t="n">
        <f aca="false">SUM(G6:G31)</f>
        <v>9510090</v>
      </c>
      <c r="H33" s="57" t="n">
        <f aca="false">SUM(H6:H31)</f>
        <v>5010078.13</v>
      </c>
      <c r="I33" s="57" t="n">
        <f aca="false">SUM(I6:I31)</f>
        <v>1390489.54</v>
      </c>
      <c r="J33" s="55" t="n">
        <f aca="false">ROUND((H33+I33)/(G33/100),1)</f>
        <v>67.3</v>
      </c>
      <c r="K33" s="51" t="n">
        <f aca="false">SUM(K6:K31)</f>
        <v>9486512.72</v>
      </c>
      <c r="L33" s="53" t="n">
        <f aca="false">SUM(L6:L31)</f>
        <v>6846691.8</v>
      </c>
      <c r="M33" s="54" t="n">
        <f aca="false">SUM(M6:M31)</f>
        <v>2075122.11</v>
      </c>
      <c r="N33" s="55" t="n">
        <f aca="false">ROUND((L33+M33)/(K33/100),1)</f>
        <v>94</v>
      </c>
      <c r="O33" s="29" t="n">
        <f aca="false">ROUND((D33+E33)/(B33/100),1)</f>
        <v>51.3</v>
      </c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.75" hidden="false" customHeight="false" outlineLevel="0" collapsed="false">
      <c r="A36" s="58" t="s">
        <v>47</v>
      </c>
      <c r="B36" s="58"/>
    </row>
    <row r="37" customFormat="false" ht="15.75" hidden="false" customHeight="false" outlineLevel="0" collapsed="false">
      <c r="A37" s="59"/>
      <c r="B37" s="60" t="s">
        <v>12</v>
      </c>
      <c r="C37" s="61" t="s">
        <v>16</v>
      </c>
      <c r="D37" s="62" t="s">
        <v>17</v>
      </c>
    </row>
    <row r="38" customFormat="false" ht="15" hidden="false" customHeight="false" outlineLevel="0" collapsed="false">
      <c r="A38" s="63" t="s">
        <v>48</v>
      </c>
      <c r="B38" s="64" t="n">
        <v>1282192.69</v>
      </c>
      <c r="C38" s="65" t="n">
        <v>1153920.19</v>
      </c>
      <c r="D38" s="66" t="n">
        <v>1022786.69</v>
      </c>
    </row>
    <row r="39" customFormat="false" ht="15" hidden="false" customHeight="false" outlineLevel="0" collapsed="false">
      <c r="A39" s="63" t="s">
        <v>49</v>
      </c>
      <c r="B39" s="67" t="n">
        <v>291120.71</v>
      </c>
      <c r="C39" s="68" t="n">
        <v>291120.71</v>
      </c>
      <c r="D39" s="69" t="n">
        <v>291120.71</v>
      </c>
    </row>
    <row r="40" customFormat="false" ht="15" hidden="false" customHeight="false" outlineLevel="0" collapsed="false">
      <c r="A40" s="63" t="s">
        <v>50</v>
      </c>
      <c r="B40" s="67" t="n">
        <v>13760.28</v>
      </c>
      <c r="C40" s="68" t="n">
        <v>14881.28</v>
      </c>
      <c r="D40" s="69" t="n">
        <v>9554.28</v>
      </c>
    </row>
    <row r="41" customFormat="false" ht="15" hidden="false" customHeight="false" outlineLevel="0" collapsed="false">
      <c r="A41" s="63" t="s">
        <v>51</v>
      </c>
      <c r="B41" s="67" t="n">
        <v>558785.06</v>
      </c>
      <c r="C41" s="68" t="n">
        <v>558785.06</v>
      </c>
      <c r="D41" s="69" t="n">
        <v>558785.06</v>
      </c>
    </row>
    <row r="42" customFormat="false" ht="15" hidden="false" customHeight="false" outlineLevel="0" collapsed="false">
      <c r="A42" s="63" t="s">
        <v>52</v>
      </c>
      <c r="B42" s="67" t="n">
        <v>0</v>
      </c>
      <c r="C42" s="68" t="n">
        <v>0</v>
      </c>
      <c r="D42" s="69" t="n">
        <v>0</v>
      </c>
    </row>
    <row r="43" customFormat="false" ht="15.75" hidden="false" customHeight="false" outlineLevel="0" collapsed="false">
      <c r="A43" s="70" t="s">
        <v>53</v>
      </c>
      <c r="B43" s="71" t="n">
        <v>1008869.51</v>
      </c>
      <c r="C43" s="72" t="n">
        <v>1137142.01</v>
      </c>
      <c r="D43" s="73" t="n">
        <v>1268275.51</v>
      </c>
    </row>
    <row r="48" customFormat="false" ht="15" hidden="false" customHeight="false" outlineLevel="0" collapsed="false">
      <c r="A48" s="74"/>
    </row>
    <row r="49" customFormat="false" ht="16.5" hidden="false" customHeight="false" outlineLevel="0" collapsed="false">
      <c r="A49" s="3" t="s">
        <v>54</v>
      </c>
      <c r="B49" s="3" t="s">
        <v>2</v>
      </c>
      <c r="C49" s="3"/>
      <c r="F49" s="3"/>
      <c r="G49" s="3"/>
      <c r="J49" s="3"/>
      <c r="K49" s="3"/>
      <c r="N49" s="3"/>
    </row>
    <row r="50" customFormat="false" ht="15" hidden="false" customHeight="false" outlineLevel="0" collapsed="false">
      <c r="A50" s="4" t="s">
        <v>3</v>
      </c>
      <c r="B50" s="5" t="s">
        <v>4</v>
      </c>
      <c r="C50" s="10" t="s">
        <v>5</v>
      </c>
      <c r="D50" s="75" t="s">
        <v>6</v>
      </c>
      <c r="E50" s="76"/>
      <c r="F50" s="77" t="s">
        <v>7</v>
      </c>
      <c r="G50" s="6" t="s">
        <v>5</v>
      </c>
      <c r="H50" s="7" t="s">
        <v>8</v>
      </c>
      <c r="I50" s="78"/>
      <c r="J50" s="77" t="s">
        <v>7</v>
      </c>
      <c r="K50" s="79" t="s">
        <v>5</v>
      </c>
      <c r="L50" s="7" t="s">
        <v>9</v>
      </c>
      <c r="M50" s="78"/>
      <c r="N50" s="77" t="s">
        <v>7</v>
      </c>
      <c r="O50" s="12" t="s">
        <v>10</v>
      </c>
    </row>
    <row r="51" customFormat="false" ht="15.75" hidden="false" customHeight="false" outlineLevel="0" collapsed="false">
      <c r="A51" s="13"/>
      <c r="B51" s="14" t="s">
        <v>11</v>
      </c>
      <c r="C51" s="18" t="s">
        <v>12</v>
      </c>
      <c r="D51" s="80" t="s">
        <v>13</v>
      </c>
      <c r="E51" s="17" t="s">
        <v>14</v>
      </c>
      <c r="F51" s="81" t="s">
        <v>15</v>
      </c>
      <c r="G51" s="15" t="s">
        <v>16</v>
      </c>
      <c r="H51" s="16" t="s">
        <v>13</v>
      </c>
      <c r="I51" s="82" t="s">
        <v>14</v>
      </c>
      <c r="J51" s="81" t="s">
        <v>15</v>
      </c>
      <c r="K51" s="83" t="s">
        <v>17</v>
      </c>
      <c r="L51" s="16" t="s">
        <v>13</v>
      </c>
      <c r="M51" s="82" t="s">
        <v>14</v>
      </c>
      <c r="N51" s="81" t="s">
        <v>15</v>
      </c>
      <c r="O51" s="20" t="s">
        <v>18</v>
      </c>
    </row>
    <row r="52" customFormat="false" ht="15.95" hidden="false" customHeight="true" outlineLevel="0" collapsed="false">
      <c r="A52" s="84" t="s">
        <v>55</v>
      </c>
      <c r="B52" s="85"/>
      <c r="C52" s="86"/>
      <c r="D52" s="87"/>
      <c r="E52" s="88"/>
      <c r="F52" s="89" t="e">
        <f aca="false">ROUND((D52+E52)/(C52/100),1)</f>
        <v>#DIV/0!</v>
      </c>
      <c r="G52" s="90"/>
      <c r="H52" s="91"/>
      <c r="I52" s="92"/>
      <c r="J52" s="89" t="e">
        <f aca="false">ROUND((H52+I52)/(G52/100),1)</f>
        <v>#DIV/0!</v>
      </c>
      <c r="K52" s="93"/>
      <c r="L52" s="91"/>
      <c r="M52" s="92"/>
      <c r="N52" s="89" t="e">
        <f aca="false">ROUND((L52+M52)/(K52/100),1)</f>
        <v>#DIV/0!</v>
      </c>
      <c r="O52" s="29" t="e">
        <f aca="false">ROUND((D52+E52)/(B52/100),1)</f>
        <v>#DIV/0!</v>
      </c>
    </row>
    <row r="53" customFormat="false" ht="15.95" hidden="false" customHeight="true" outlineLevel="0" collapsed="false">
      <c r="A53" s="94" t="s">
        <v>56</v>
      </c>
      <c r="B53" s="95" t="n">
        <v>5720288</v>
      </c>
      <c r="C53" s="96" t="n">
        <v>5720288</v>
      </c>
      <c r="D53" s="97" t="n">
        <v>1669725.12</v>
      </c>
      <c r="E53" s="98" t="n">
        <v>1374588.42</v>
      </c>
      <c r="F53" s="99" t="n">
        <f aca="false">ROUND((D53+E53)/(C53/100),1)</f>
        <v>53.2</v>
      </c>
      <c r="G53" s="100" t="n">
        <v>5720288</v>
      </c>
      <c r="H53" s="101" t="n">
        <v>1982903.01</v>
      </c>
      <c r="I53" s="102" t="n">
        <v>1692934.48</v>
      </c>
      <c r="J53" s="99" t="n">
        <f aca="false">ROUND((H53+I53)/(G53/100),1)</f>
        <v>64.3</v>
      </c>
      <c r="K53" s="103" t="n">
        <v>5720288</v>
      </c>
      <c r="L53" s="101" t="n">
        <v>2818271.98</v>
      </c>
      <c r="M53" s="102" t="n">
        <v>2337027.02</v>
      </c>
      <c r="N53" s="99" t="n">
        <f aca="false">ROUND((L53+M53)/(K53/100),1)</f>
        <v>90.1</v>
      </c>
      <c r="O53" s="29" t="n">
        <f aca="false">ROUND((D53+E53)/(B53/100),1)</f>
        <v>53.2</v>
      </c>
    </row>
    <row r="54" customFormat="false" ht="15.95" hidden="false" customHeight="true" outlineLevel="0" collapsed="false">
      <c r="A54" s="94" t="s">
        <v>57</v>
      </c>
      <c r="B54" s="95"/>
      <c r="C54" s="96"/>
      <c r="D54" s="97"/>
      <c r="E54" s="98"/>
      <c r="F54" s="99" t="e">
        <f aca="false">ROUND((D54+E54)/(C54/100),1)</f>
        <v>#DIV/0!</v>
      </c>
      <c r="G54" s="100"/>
      <c r="H54" s="101"/>
      <c r="I54" s="102"/>
      <c r="J54" s="99" t="e">
        <f aca="false">ROUND((H54+I54)/(G54/100),1)</f>
        <v>#DIV/0!</v>
      </c>
      <c r="K54" s="103"/>
      <c r="L54" s="101"/>
      <c r="M54" s="102"/>
      <c r="N54" s="99" t="e">
        <f aca="false">ROUND((L54+M54)/(K54/100),1)</f>
        <v>#DIV/0!</v>
      </c>
      <c r="O54" s="29" t="e">
        <f aca="false">ROUND((D54+E54)/(B54/100),1)</f>
        <v>#DIV/0!</v>
      </c>
    </row>
    <row r="55" customFormat="false" ht="15.95" hidden="false" customHeight="true" outlineLevel="0" collapsed="false">
      <c r="A55" s="94" t="s">
        <v>58</v>
      </c>
      <c r="B55" s="95"/>
      <c r="C55" s="96"/>
      <c r="D55" s="97"/>
      <c r="E55" s="98"/>
      <c r="F55" s="99" t="e">
        <f aca="false">ROUND((D55+E55)/(C55/100),1)</f>
        <v>#DIV/0!</v>
      </c>
      <c r="G55" s="100"/>
      <c r="H55" s="101"/>
      <c r="I55" s="102"/>
      <c r="J55" s="99" t="e">
        <f aca="false">ROUND((H55+I55)/(G55/100),1)</f>
        <v>#DIV/0!</v>
      </c>
      <c r="K55" s="103"/>
      <c r="L55" s="101"/>
      <c r="M55" s="102"/>
      <c r="N55" s="99" t="e">
        <f aca="false">ROUND((L55+M55)/(K55/100),1)</f>
        <v>#DIV/0!</v>
      </c>
      <c r="O55" s="29" t="e">
        <f aca="false">ROUND((D55+E55)/(B55/100),1)</f>
        <v>#DIV/0!</v>
      </c>
    </row>
    <row r="56" customFormat="false" ht="15.95" hidden="false" customHeight="true" outlineLevel="0" collapsed="false">
      <c r="A56" s="94" t="s">
        <v>59</v>
      </c>
      <c r="B56" s="95"/>
      <c r="C56" s="96"/>
      <c r="D56" s="97"/>
      <c r="E56" s="98"/>
      <c r="F56" s="99" t="e">
        <f aca="false">ROUND((D56+E56)/(C56/100),1)</f>
        <v>#DIV/0!</v>
      </c>
      <c r="G56" s="100"/>
      <c r="H56" s="101"/>
      <c r="I56" s="102"/>
      <c r="J56" s="99" t="e">
        <f aca="false">ROUND((H56+I56)/(G56/100),1)</f>
        <v>#DIV/0!</v>
      </c>
      <c r="K56" s="103"/>
      <c r="L56" s="101"/>
      <c r="M56" s="102"/>
      <c r="N56" s="99" t="e">
        <f aca="false">ROUND((L56+M56)/(K56/100),1)</f>
        <v>#DIV/0!</v>
      </c>
      <c r="O56" s="29" t="e">
        <f aca="false">ROUND((D56+E56)/(B56/100),1)</f>
        <v>#DIV/0!</v>
      </c>
    </row>
    <row r="57" customFormat="false" ht="15.95" hidden="false" customHeight="true" outlineLevel="0" collapsed="false">
      <c r="A57" s="94" t="s">
        <v>60</v>
      </c>
      <c r="B57" s="95"/>
      <c r="C57" s="96"/>
      <c r="D57" s="97"/>
      <c r="E57" s="98"/>
      <c r="F57" s="99" t="e">
        <f aca="false">ROUND((D57+E57)/(C57/100),1)</f>
        <v>#DIV/0!</v>
      </c>
      <c r="G57" s="100"/>
      <c r="H57" s="101"/>
      <c r="I57" s="102"/>
      <c r="J57" s="99" t="e">
        <f aca="false">ROUND((H57+I57)/(G57/100),1)</f>
        <v>#DIV/0!</v>
      </c>
      <c r="K57" s="103"/>
      <c r="L57" s="101"/>
      <c r="M57" s="102"/>
      <c r="N57" s="99" t="e">
        <f aca="false">ROUND((L57+M57)/(K57/100),1)</f>
        <v>#DIV/0!</v>
      </c>
      <c r="O57" s="29" t="e">
        <f aca="false">ROUND((D57+E57)/(B57/100),1)</f>
        <v>#DIV/0!</v>
      </c>
    </row>
    <row r="58" customFormat="false" ht="15.95" hidden="false" customHeight="true" outlineLevel="0" collapsed="false">
      <c r="A58" s="94" t="s">
        <v>61</v>
      </c>
      <c r="B58" s="95"/>
      <c r="C58" s="96"/>
      <c r="D58" s="97"/>
      <c r="E58" s="98"/>
      <c r="F58" s="99" t="e">
        <f aca="false">ROUND((D58+E58)/(C58/100),1)</f>
        <v>#DIV/0!</v>
      </c>
      <c r="G58" s="100"/>
      <c r="H58" s="101"/>
      <c r="I58" s="102"/>
      <c r="J58" s="99" t="e">
        <f aca="false">ROUND((H58+I58)/(G58/100),1)</f>
        <v>#DIV/0!</v>
      </c>
      <c r="K58" s="103"/>
      <c r="L58" s="101"/>
      <c r="M58" s="102"/>
      <c r="N58" s="99" t="e">
        <f aca="false">ROUND((L58+M58)/(K58/100),1)</f>
        <v>#DIV/0!</v>
      </c>
      <c r="O58" s="29" t="e">
        <f aca="false">ROUND((D58+E58)/(B58/100),1)</f>
        <v>#DIV/0!</v>
      </c>
    </row>
    <row r="59" customFormat="false" ht="15.95" hidden="false" customHeight="true" outlineLevel="0" collapsed="false">
      <c r="A59" s="94" t="s">
        <v>62</v>
      </c>
      <c r="B59" s="95"/>
      <c r="C59" s="96"/>
      <c r="D59" s="97"/>
      <c r="E59" s="98"/>
      <c r="F59" s="99" t="e">
        <f aca="false">ROUND((D59+E59)/(C59/100),1)</f>
        <v>#DIV/0!</v>
      </c>
      <c r="G59" s="100"/>
      <c r="H59" s="101"/>
      <c r="I59" s="102"/>
      <c r="J59" s="99" t="e">
        <f aca="false">ROUND((H59+I59)/(G59/100),1)</f>
        <v>#DIV/0!</v>
      </c>
      <c r="K59" s="103"/>
      <c r="L59" s="101"/>
      <c r="M59" s="102"/>
      <c r="N59" s="99" t="e">
        <f aca="false">ROUND((L59+M59)/(K59/100),1)</f>
        <v>#DIV/0!</v>
      </c>
      <c r="O59" s="29" t="e">
        <f aca="false">ROUND((D59+E59)/(B59/100),1)</f>
        <v>#DIV/0!</v>
      </c>
    </row>
    <row r="60" customFormat="false" ht="15.95" hidden="false" customHeight="true" outlineLevel="0" collapsed="false">
      <c r="A60" s="94" t="s">
        <v>63</v>
      </c>
      <c r="B60" s="95"/>
      <c r="C60" s="96"/>
      <c r="D60" s="97"/>
      <c r="E60" s="98"/>
      <c r="F60" s="99" t="e">
        <f aca="false">ROUND((D60+E60)/(C60/100),1)</f>
        <v>#DIV/0!</v>
      </c>
      <c r="G60" s="100"/>
      <c r="H60" s="101"/>
      <c r="I60" s="102"/>
      <c r="J60" s="99" t="e">
        <f aca="false">ROUND((H60+I60)/(G60/100),1)</f>
        <v>#DIV/0!</v>
      </c>
      <c r="K60" s="103"/>
      <c r="L60" s="101"/>
      <c r="M60" s="102"/>
      <c r="N60" s="99" t="e">
        <f aca="false">ROUND((L60+M60)/(K60/100),1)</f>
        <v>#DIV/0!</v>
      </c>
      <c r="O60" s="29" t="e">
        <f aca="false">ROUND((D60+E60)/(B60/100),1)</f>
        <v>#DIV/0!</v>
      </c>
    </row>
    <row r="61" customFormat="false" ht="15.95" hidden="false" customHeight="true" outlineLevel="0" collapsed="false">
      <c r="A61" s="94" t="s">
        <v>64</v>
      </c>
      <c r="B61" s="95"/>
      <c r="C61" s="96"/>
      <c r="D61" s="97"/>
      <c r="E61" s="98"/>
      <c r="F61" s="99" t="e">
        <f aca="false">ROUND((D61+E61)/(C61/100),1)</f>
        <v>#DIV/0!</v>
      </c>
      <c r="G61" s="100"/>
      <c r="H61" s="101"/>
      <c r="I61" s="102"/>
      <c r="J61" s="99" t="e">
        <f aca="false">ROUND((H61+I61)/(G61/100),1)</f>
        <v>#DIV/0!</v>
      </c>
      <c r="K61" s="103"/>
      <c r="L61" s="101"/>
      <c r="M61" s="102"/>
      <c r="N61" s="99" t="e">
        <f aca="false">ROUND((L61+M61)/(K61/100),1)</f>
        <v>#DIV/0!</v>
      </c>
      <c r="O61" s="29" t="e">
        <f aca="false">ROUND((D61+E61)/(B61/100),1)</f>
        <v>#DIV/0!</v>
      </c>
    </row>
    <row r="62" customFormat="false" ht="15.95" hidden="false" customHeight="true" outlineLevel="0" collapsed="false">
      <c r="A62" s="94" t="s">
        <v>65</v>
      </c>
      <c r="B62" s="95"/>
      <c r="C62" s="96"/>
      <c r="D62" s="97"/>
      <c r="E62" s="98"/>
      <c r="F62" s="99" t="e">
        <f aca="false">ROUND((D62+E62)/(C62/100),1)</f>
        <v>#DIV/0!</v>
      </c>
      <c r="G62" s="100"/>
      <c r="H62" s="101"/>
      <c r="I62" s="102"/>
      <c r="J62" s="99" t="e">
        <f aca="false">ROUND((H62+I62)/(G62/100),1)</f>
        <v>#DIV/0!</v>
      </c>
      <c r="K62" s="103"/>
      <c r="L62" s="101"/>
      <c r="M62" s="102"/>
      <c r="N62" s="99" t="e">
        <f aca="false">ROUND((L62+M62)/(K62/100),1)</f>
        <v>#DIV/0!</v>
      </c>
      <c r="O62" s="29" t="e">
        <f aca="false">ROUND((D62+E62)/(B62/100),1)</f>
        <v>#DIV/0!</v>
      </c>
    </row>
    <row r="63" customFormat="false" ht="15.95" hidden="false" customHeight="true" outlineLevel="0" collapsed="false">
      <c r="A63" s="94" t="s">
        <v>66</v>
      </c>
      <c r="B63" s="95"/>
      <c r="C63" s="96"/>
      <c r="D63" s="97"/>
      <c r="E63" s="98"/>
      <c r="F63" s="99" t="e">
        <f aca="false">ROUND((D63+E63)/(C63/100),1)</f>
        <v>#DIV/0!</v>
      </c>
      <c r="G63" s="100"/>
      <c r="H63" s="101"/>
      <c r="I63" s="102"/>
      <c r="J63" s="99" t="e">
        <f aca="false">ROUND((H63+I63)/(G63/100),1)</f>
        <v>#DIV/0!</v>
      </c>
      <c r="K63" s="103"/>
      <c r="L63" s="101"/>
      <c r="M63" s="102"/>
      <c r="N63" s="99" t="e">
        <f aca="false">ROUND((L63+M63)/(K63/100),1)</f>
        <v>#DIV/0!</v>
      </c>
      <c r="O63" s="29" t="e">
        <f aca="false">ROUND((D63+E63)/(B63/100),1)</f>
        <v>#DIV/0!</v>
      </c>
    </row>
    <row r="64" customFormat="false" ht="15.95" hidden="false" customHeight="true" outlineLevel="0" collapsed="false">
      <c r="A64" s="94" t="s">
        <v>67</v>
      </c>
      <c r="B64" s="95"/>
      <c r="C64" s="96"/>
      <c r="D64" s="97"/>
      <c r="E64" s="98"/>
      <c r="F64" s="99" t="e">
        <f aca="false">ROUND((D64+E64)/(C64/100),1)</f>
        <v>#DIV/0!</v>
      </c>
      <c r="G64" s="100"/>
      <c r="H64" s="101"/>
      <c r="I64" s="102"/>
      <c r="J64" s="99" t="e">
        <f aca="false">ROUND((H64+I64)/(G64/100),1)</f>
        <v>#DIV/0!</v>
      </c>
      <c r="K64" s="103"/>
      <c r="L64" s="101"/>
      <c r="M64" s="102"/>
      <c r="N64" s="99" t="e">
        <f aca="false">ROUND((L64+M64)/(K64/100),1)</f>
        <v>#DIV/0!</v>
      </c>
      <c r="O64" s="29" t="e">
        <f aca="false">ROUND((D64+E64)/(B64/100),1)</f>
        <v>#DIV/0!</v>
      </c>
    </row>
    <row r="65" customFormat="false" ht="15.95" hidden="false" customHeight="true" outlineLevel="0" collapsed="false">
      <c r="A65" s="94" t="s">
        <v>68</v>
      </c>
      <c r="B65" s="95"/>
      <c r="C65" s="96"/>
      <c r="D65" s="97"/>
      <c r="E65" s="98"/>
      <c r="F65" s="99" t="e">
        <f aca="false">ROUND((D65+E65)/(C65/100),1)</f>
        <v>#DIV/0!</v>
      </c>
      <c r="G65" s="100"/>
      <c r="H65" s="101"/>
      <c r="I65" s="102"/>
      <c r="J65" s="99" t="e">
        <f aca="false">ROUND((H65+I65)/(G65/100),1)</f>
        <v>#DIV/0!</v>
      </c>
      <c r="K65" s="103"/>
      <c r="L65" s="101"/>
      <c r="M65" s="102"/>
      <c r="N65" s="99" t="e">
        <f aca="false">ROUND((L65+M65)/(K65/100),1)</f>
        <v>#DIV/0!</v>
      </c>
      <c r="O65" s="29" t="e">
        <f aca="false">ROUND((D65+E65)/(B65/100),1)</f>
        <v>#DIV/0!</v>
      </c>
    </row>
    <row r="66" customFormat="false" ht="15.95" hidden="false" customHeight="true" outlineLevel="0" collapsed="false">
      <c r="A66" s="94" t="s">
        <v>69</v>
      </c>
      <c r="B66" s="95"/>
      <c r="C66" s="96"/>
      <c r="D66" s="97"/>
      <c r="E66" s="98"/>
      <c r="F66" s="99" t="e">
        <f aca="false">ROUND((D66+E66)/(C66/100),1)</f>
        <v>#DIV/0!</v>
      </c>
      <c r="G66" s="100"/>
      <c r="H66" s="101"/>
      <c r="I66" s="102"/>
      <c r="J66" s="99" t="e">
        <f aca="false">ROUND((H66+I66)/(G66/100),1)</f>
        <v>#DIV/0!</v>
      </c>
      <c r="K66" s="103"/>
      <c r="L66" s="101"/>
      <c r="M66" s="102"/>
      <c r="N66" s="99" t="e">
        <f aca="false">ROUND((L66+M66)/(K66/100),1)</f>
        <v>#DIV/0!</v>
      </c>
      <c r="O66" s="29" t="e">
        <f aca="false">ROUND((D66+E66)/(B66/100),1)</f>
        <v>#DIV/0!</v>
      </c>
    </row>
    <row r="67" customFormat="false" ht="15.95" hidden="false" customHeight="true" outlineLevel="0" collapsed="false">
      <c r="A67" s="94" t="s">
        <v>70</v>
      </c>
      <c r="B67" s="95"/>
      <c r="C67" s="96"/>
      <c r="D67" s="97"/>
      <c r="E67" s="98"/>
      <c r="F67" s="99" t="e">
        <f aca="false">ROUND((D67+E67)/(C67/100),1)</f>
        <v>#DIV/0!</v>
      </c>
      <c r="G67" s="100"/>
      <c r="H67" s="101"/>
      <c r="I67" s="102"/>
      <c r="J67" s="99" t="e">
        <f aca="false">ROUND((H67+I67)/(G67/100),1)</f>
        <v>#DIV/0!</v>
      </c>
      <c r="K67" s="103"/>
      <c r="L67" s="101"/>
      <c r="M67" s="102"/>
      <c r="N67" s="99" t="e">
        <f aca="false">ROUND((L67+M67)/(K67/100),1)</f>
        <v>#DIV/0!</v>
      </c>
      <c r="O67" s="29" t="e">
        <f aca="false">ROUND((D67+E67)/(B67/100),1)</f>
        <v>#DIV/0!</v>
      </c>
    </row>
    <row r="68" customFormat="false" ht="15.95" hidden="false" customHeight="true" outlineLevel="0" collapsed="false">
      <c r="A68" s="94" t="s">
        <v>71</v>
      </c>
      <c r="B68" s="95"/>
      <c r="C68" s="96"/>
      <c r="D68" s="97"/>
      <c r="E68" s="98"/>
      <c r="F68" s="99" t="e">
        <f aca="false">ROUND((D68+E68)/(C68/100),1)</f>
        <v>#DIV/0!</v>
      </c>
      <c r="G68" s="100"/>
      <c r="H68" s="101"/>
      <c r="I68" s="102"/>
      <c r="J68" s="99" t="e">
        <f aca="false">ROUND((H68+I68)/(G68/100),1)</f>
        <v>#DIV/0!</v>
      </c>
      <c r="K68" s="103"/>
      <c r="L68" s="101"/>
      <c r="M68" s="102"/>
      <c r="N68" s="99" t="e">
        <f aca="false">ROUND((L68+M68)/(K68/100),1)</f>
        <v>#DIV/0!</v>
      </c>
      <c r="O68" s="29" t="e">
        <f aca="false">ROUND((D68+E68)/(B68/100),1)</f>
        <v>#DIV/0!</v>
      </c>
    </row>
    <row r="69" customFormat="false" ht="15.95" hidden="false" customHeight="true" outlineLevel="0" collapsed="false">
      <c r="A69" s="94" t="s">
        <v>72</v>
      </c>
      <c r="B69" s="95" t="n">
        <v>12000</v>
      </c>
      <c r="C69" s="96" t="n">
        <v>12000</v>
      </c>
      <c r="D69" s="97" t="n">
        <v>4544.31</v>
      </c>
      <c r="E69" s="98" t="n">
        <v>1136</v>
      </c>
      <c r="F69" s="99" t="n">
        <f aca="false">ROUND((D69+E69)/(C69/100),1)</f>
        <v>47.3</v>
      </c>
      <c r="G69" s="100" t="n">
        <v>12000</v>
      </c>
      <c r="H69" s="101" t="n">
        <v>7078.32</v>
      </c>
      <c r="I69" s="102" t="n">
        <v>1770</v>
      </c>
      <c r="J69" s="99" t="n">
        <f aca="false">ROUND((H69+I69)/(G69/100),1)</f>
        <v>73.7</v>
      </c>
      <c r="K69" s="103" t="n">
        <v>12000</v>
      </c>
      <c r="L69" s="101" t="n">
        <v>9832.19</v>
      </c>
      <c r="M69" s="102" t="n">
        <v>2458</v>
      </c>
      <c r="N69" s="99" t="n">
        <f aca="false">ROUND((L69+M69)/(K69/100),1)</f>
        <v>102.4</v>
      </c>
      <c r="O69" s="29" t="n">
        <f aca="false">ROUND((D69+E69)/(B69/100),1)</f>
        <v>47.3</v>
      </c>
    </row>
    <row r="70" customFormat="false" ht="15.95" hidden="false" customHeight="true" outlineLevel="0" collapsed="false">
      <c r="A70" s="94" t="s">
        <v>73</v>
      </c>
      <c r="B70" s="95"/>
      <c r="C70" s="96"/>
      <c r="D70" s="97"/>
      <c r="E70" s="98"/>
      <c r="F70" s="99" t="e">
        <f aca="false">ROUND((D70+E70)/(C70/100),1)</f>
        <v>#DIV/0!</v>
      </c>
      <c r="G70" s="100"/>
      <c r="H70" s="101"/>
      <c r="I70" s="102"/>
      <c r="J70" s="99" t="e">
        <f aca="false">ROUND((H70+I70)/(G70/100),1)</f>
        <v>#DIV/0!</v>
      </c>
      <c r="K70" s="103"/>
      <c r="L70" s="101"/>
      <c r="M70" s="102"/>
      <c r="N70" s="99" t="e">
        <f aca="false">ROUND((L70+M70)/(K70/100),1)</f>
        <v>#DIV/0!</v>
      </c>
      <c r="O70" s="29" t="e">
        <f aca="false">ROUND((D70+E70)/(B70/100),1)</f>
        <v>#DIV/0!</v>
      </c>
    </row>
    <row r="71" customFormat="false" ht="15.95" hidden="false" customHeight="true" outlineLevel="0" collapsed="false">
      <c r="A71" s="94" t="s">
        <v>74</v>
      </c>
      <c r="B71" s="95"/>
      <c r="C71" s="96"/>
      <c r="D71" s="97"/>
      <c r="E71" s="98"/>
      <c r="F71" s="99" t="e">
        <f aca="false">ROUND((D71+E71)/(C71/100),1)</f>
        <v>#DIV/0!</v>
      </c>
      <c r="G71" s="100"/>
      <c r="H71" s="101"/>
      <c r="I71" s="102"/>
      <c r="J71" s="99" t="e">
        <f aca="false">ROUND((H71+I71)/(G71/100),1)</f>
        <v>#DIV/0!</v>
      </c>
      <c r="K71" s="103"/>
      <c r="L71" s="101"/>
      <c r="M71" s="102"/>
      <c r="N71" s="99" t="e">
        <f aca="false">ROUND((L71+M71)/(K71/100),1)</f>
        <v>#DIV/0!</v>
      </c>
      <c r="O71" s="29" t="e">
        <f aca="false">ROUND((D71+E71)/(B71/100),1)</f>
        <v>#DIV/0!</v>
      </c>
    </row>
    <row r="72" customFormat="false" ht="15.95" hidden="false" customHeight="true" outlineLevel="0" collapsed="false">
      <c r="A72" s="94" t="s">
        <v>75</v>
      </c>
      <c r="B72" s="95"/>
      <c r="C72" s="96"/>
      <c r="D72" s="97"/>
      <c r="E72" s="98"/>
      <c r="F72" s="99" t="e">
        <f aca="false">ROUND((D72+E72)/(C72/100),1)</f>
        <v>#DIV/0!</v>
      </c>
      <c r="G72" s="100"/>
      <c r="H72" s="101"/>
      <c r="I72" s="102"/>
      <c r="J72" s="99" t="e">
        <f aca="false">ROUND((H72+I72)/(G72/100),1)</f>
        <v>#DIV/0!</v>
      </c>
      <c r="K72" s="103"/>
      <c r="L72" s="101"/>
      <c r="M72" s="102"/>
      <c r="N72" s="99" t="e">
        <f aca="false">ROUND((L72+M72)/(K72/100),1)</f>
        <v>#DIV/0!</v>
      </c>
      <c r="O72" s="29" t="e">
        <f aca="false">ROUND((D72+E72)/(B72/100),1)</f>
        <v>#DIV/0!</v>
      </c>
    </row>
    <row r="73" customFormat="false" ht="15.95" hidden="false" customHeight="true" outlineLevel="0" collapsed="false">
      <c r="A73" s="104" t="s">
        <v>76</v>
      </c>
      <c r="B73" s="95" t="n">
        <f aca="false">SUM(B52:B72)</f>
        <v>5732288</v>
      </c>
      <c r="C73" s="96" t="n">
        <f aca="false">SUM(C52:C72)</f>
        <v>5732288</v>
      </c>
      <c r="D73" s="97" t="n">
        <f aca="false">SUM(D52:D72)</f>
        <v>1674269.43</v>
      </c>
      <c r="E73" s="98" t="n">
        <f aca="false">SUM(E52:E72)</f>
        <v>1375724.42</v>
      </c>
      <c r="F73" s="99" t="n">
        <f aca="false">ROUND((D73+E73)/(C73/100),1)</f>
        <v>53.2</v>
      </c>
      <c r="G73" s="100" t="n">
        <f aca="false">SUM(G52:G72)</f>
        <v>5732288</v>
      </c>
      <c r="H73" s="101" t="n">
        <f aca="false">SUM(H52:H72)</f>
        <v>1989981.33</v>
      </c>
      <c r="I73" s="102" t="n">
        <f aca="false">SUM(I52:I72)</f>
        <v>1694704.48</v>
      </c>
      <c r="J73" s="99" t="n">
        <f aca="false">ROUND((H73+I73)/(G73/100),1)</f>
        <v>64.3</v>
      </c>
      <c r="K73" s="100" t="n">
        <f aca="false">SUM(K52:K72)</f>
        <v>5732288</v>
      </c>
      <c r="L73" s="101" t="n">
        <f aca="false">SUM(L52:L72)</f>
        <v>2828104.17</v>
      </c>
      <c r="M73" s="102" t="n">
        <f aca="false">SUM(M52:M72)</f>
        <v>2339485.02</v>
      </c>
      <c r="N73" s="99" t="n">
        <f aca="false">ROUND((L73+M73)/(K73/100),1)</f>
        <v>90.1</v>
      </c>
      <c r="O73" s="29" t="n">
        <f aca="false">ROUND((D73+E73)/(B73/100),1)</f>
        <v>53.2</v>
      </c>
    </row>
    <row r="74" customFormat="false" ht="15.95" hidden="false" customHeight="true" outlineLevel="0" collapsed="false">
      <c r="A74" s="94" t="s">
        <v>77</v>
      </c>
      <c r="B74" s="105"/>
      <c r="C74" s="106"/>
      <c r="D74" s="107"/>
      <c r="E74" s="108"/>
      <c r="F74" s="99" t="e">
        <f aca="false">ROUND((D74+E74)/(C74/100),1)</f>
        <v>#DIV/0!</v>
      </c>
      <c r="G74" s="109"/>
      <c r="H74" s="110"/>
      <c r="I74" s="111"/>
      <c r="J74" s="99" t="e">
        <f aca="false">ROUND((H74+I74)/(G74/100),1)</f>
        <v>#DIV/0!</v>
      </c>
      <c r="K74" s="112"/>
      <c r="L74" s="110"/>
      <c r="M74" s="111"/>
      <c r="N74" s="99" t="e">
        <f aca="false">ROUND((L74+M74)/(K74/100),1)</f>
        <v>#DIV/0!</v>
      </c>
      <c r="O74" s="29" t="e">
        <f aca="false">ROUND((D74+E74)/(B74/100),1)</f>
        <v>#DIV/0!</v>
      </c>
    </row>
    <row r="75" customFormat="false" ht="15.95" hidden="false" customHeight="true" outlineLevel="0" collapsed="false">
      <c r="A75" s="94" t="s">
        <v>78</v>
      </c>
      <c r="B75" s="105" t="n">
        <v>1130430</v>
      </c>
      <c r="C75" s="106" t="n">
        <v>1130430</v>
      </c>
      <c r="D75" s="107" t="n">
        <v>565214.99</v>
      </c>
      <c r="E75" s="108"/>
      <c r="F75" s="113" t="n">
        <f aca="false">ROUND((D75+E75)/(C75/100),1)</f>
        <v>50</v>
      </c>
      <c r="G75" s="109" t="n">
        <v>1130430</v>
      </c>
      <c r="H75" s="110" t="n">
        <v>847822.49</v>
      </c>
      <c r="I75" s="111"/>
      <c r="J75" s="113" t="n">
        <f aca="false">ROUND((H75+I75)/(G75/100),1)</f>
        <v>75</v>
      </c>
      <c r="K75" s="112" t="n">
        <v>1130430</v>
      </c>
      <c r="L75" s="110" t="n">
        <v>1130430</v>
      </c>
      <c r="M75" s="111"/>
      <c r="N75" s="113" t="n">
        <f aca="false">ROUND((L75+M75)/(K75/100),1)</f>
        <v>100</v>
      </c>
      <c r="O75" s="29" t="n">
        <f aca="false">ROUND((D75+E75)/(B75/100),1)</f>
        <v>50</v>
      </c>
    </row>
    <row r="76" customFormat="false" ht="15.95" hidden="false" customHeight="true" outlineLevel="0" collapsed="false">
      <c r="A76" s="104" t="s">
        <v>79</v>
      </c>
      <c r="B76" s="114"/>
      <c r="C76" s="115"/>
      <c r="D76" s="116"/>
      <c r="E76" s="117"/>
      <c r="F76" s="113" t="e">
        <f aca="false">ROUND((D76+E76)/(C76/100),1)</f>
        <v>#DIV/0!</v>
      </c>
      <c r="G76" s="118"/>
      <c r="H76" s="119"/>
      <c r="I76" s="120"/>
      <c r="J76" s="113" t="e">
        <f aca="false">ROUND((H76+I76)/(G76/100),1)</f>
        <v>#DIV/0!</v>
      </c>
      <c r="K76" s="118"/>
      <c r="L76" s="119"/>
      <c r="M76" s="120"/>
      <c r="N76" s="113" t="e">
        <f aca="false">ROUND((L76+M76)/(K76/100),1)</f>
        <v>#DIV/0!</v>
      </c>
      <c r="O76" s="29" t="e">
        <f aca="false">ROUND((D76+E76)/(B76/100),1)</f>
        <v>#DIV/0!</v>
      </c>
    </row>
    <row r="77" customFormat="false" ht="15.95" hidden="false" customHeight="true" outlineLevel="0" collapsed="false">
      <c r="A77" s="94" t="s">
        <v>80</v>
      </c>
      <c r="B77" s="95" t="n">
        <v>2473399</v>
      </c>
      <c r="C77" s="96" t="n">
        <v>2647372</v>
      </c>
      <c r="D77" s="97" t="n">
        <v>1322735.71</v>
      </c>
      <c r="E77" s="98"/>
      <c r="F77" s="113" t="n">
        <f aca="false">ROUND((D77+E77)/(C77/100),1)</f>
        <v>50</v>
      </c>
      <c r="G77" s="100" t="n">
        <v>2647372</v>
      </c>
      <c r="H77" s="101" t="n">
        <v>1988187</v>
      </c>
      <c r="I77" s="102"/>
      <c r="J77" s="113" t="n">
        <f aca="false">ROUND((H77+I77)/(G77/100),1)</f>
        <v>75.1</v>
      </c>
      <c r="K77" s="100" t="n">
        <v>2684091</v>
      </c>
      <c r="L77" s="101" t="n">
        <v>2684091</v>
      </c>
      <c r="M77" s="102"/>
      <c r="N77" s="113" t="n">
        <f aca="false">ROUND((L77+M77)/(K77/100),1)</f>
        <v>100</v>
      </c>
      <c r="O77" s="29" t="n">
        <f aca="false">ROUND((D77+E77)/(B77/100),1)</f>
        <v>53.5</v>
      </c>
    </row>
    <row r="78" customFormat="false" ht="15.95" hidden="false" customHeight="true" outlineLevel="0" collapsed="false">
      <c r="A78" s="94" t="s">
        <v>81</v>
      </c>
      <c r="B78" s="95"/>
      <c r="C78" s="96"/>
      <c r="D78" s="97"/>
      <c r="E78" s="98"/>
      <c r="F78" s="99" t="e">
        <f aca="false">ROUND((D78+E78)/(C78/100),1)</f>
        <v>#DIV/0!</v>
      </c>
      <c r="G78" s="100"/>
      <c r="H78" s="101"/>
      <c r="I78" s="102"/>
      <c r="J78" s="99" t="e">
        <f aca="false">ROUND((H78+I78)/(G78/100),1)</f>
        <v>#DIV/0!</v>
      </c>
      <c r="K78" s="100"/>
      <c r="L78" s="101"/>
      <c r="M78" s="102"/>
      <c r="N78" s="99" t="e">
        <f aca="false">ROUND((L78+M78)/(K78/100),1)</f>
        <v>#DIV/0!</v>
      </c>
      <c r="O78" s="29" t="e">
        <f aca="false">ROUND((D78+E78)/(B78/100),1)</f>
        <v>#DIV/0!</v>
      </c>
    </row>
    <row r="79" customFormat="false" ht="15.95" hidden="false" customHeight="true" outlineLevel="0" collapsed="false">
      <c r="A79" s="94" t="s">
        <v>82</v>
      </c>
      <c r="B79" s="95"/>
      <c r="C79" s="96"/>
      <c r="D79" s="97"/>
      <c r="E79" s="98"/>
      <c r="F79" s="113" t="e">
        <f aca="false">ROUND((D79+E79)/(C79/100),1)</f>
        <v>#DIV/0!</v>
      </c>
      <c r="G79" s="100"/>
      <c r="H79" s="101"/>
      <c r="I79" s="102"/>
      <c r="J79" s="113" t="e">
        <f aca="false">ROUND((H79+I79)/(G79/100),1)</f>
        <v>#DIV/0!</v>
      </c>
      <c r="K79" s="100"/>
      <c r="L79" s="101"/>
      <c r="M79" s="102"/>
      <c r="N79" s="113" t="e">
        <f aca="false">ROUND((L79+M79)/(K79/100),1)</f>
        <v>#DIV/0!</v>
      </c>
      <c r="O79" s="29" t="e">
        <f aca="false">ROUND((D79+E79)/(B79/100),1)</f>
        <v>#DIV/0!</v>
      </c>
    </row>
    <row r="80" customFormat="false" ht="15.95" hidden="false" customHeight="true" outlineLevel="0" collapsed="false">
      <c r="A80" s="104" t="s">
        <v>83</v>
      </c>
      <c r="B80" s="95"/>
      <c r="C80" s="96"/>
      <c r="D80" s="97"/>
      <c r="E80" s="98"/>
      <c r="F80" s="113" t="e">
        <f aca="false">ROUND((D80+E80)/(C80/100),1)</f>
        <v>#DIV/0!</v>
      </c>
      <c r="G80" s="100"/>
      <c r="H80" s="101"/>
      <c r="I80" s="102"/>
      <c r="J80" s="113" t="e">
        <f aca="false">ROUND((H80+I80)/(G80/100),1)</f>
        <v>#DIV/0!</v>
      </c>
      <c r="K80" s="100"/>
      <c r="L80" s="101"/>
      <c r="M80" s="102"/>
      <c r="N80" s="113" t="e">
        <f aca="false">ROUND((L80+M80)/(K80/100),1)</f>
        <v>#DIV/0!</v>
      </c>
      <c r="O80" s="29" t="e">
        <f aca="false">ROUND((D80+E80)/(B80/100),1)</f>
        <v>#DIV/0!</v>
      </c>
    </row>
    <row r="81" customFormat="false" ht="15.95" hidden="false" customHeight="true" outlineLevel="0" collapsed="false">
      <c r="A81" s="104" t="s">
        <v>84</v>
      </c>
      <c r="B81" s="95" t="n">
        <f aca="false">SUM(B75:B80)</f>
        <v>3603829</v>
      </c>
      <c r="C81" s="96" t="n">
        <f aca="false">SUM(C75:C80)</f>
        <v>3777802</v>
      </c>
      <c r="D81" s="97" t="n">
        <f aca="false">SUM(D75:D80)</f>
        <v>1887950.7</v>
      </c>
      <c r="E81" s="98" t="n">
        <f aca="false">SUM(E75:E80)</f>
        <v>0</v>
      </c>
      <c r="F81" s="99" t="n">
        <f aca="false">ROUND((D81+E81)/(C81/100),1)</f>
        <v>50</v>
      </c>
      <c r="G81" s="100" t="n">
        <f aca="false">SUM(G75:G80)</f>
        <v>3777802</v>
      </c>
      <c r="H81" s="101" t="n">
        <f aca="false">SUM(H75:H80)</f>
        <v>2836009.49</v>
      </c>
      <c r="I81" s="102" t="n">
        <f aca="false">SUM(I75:I80)</f>
        <v>0</v>
      </c>
      <c r="J81" s="99" t="n">
        <f aca="false">ROUND((H81+I81)/(G81/100),1)</f>
        <v>75.1</v>
      </c>
      <c r="K81" s="100" t="n">
        <f aca="false">SUM(K75:K80)</f>
        <v>3814521</v>
      </c>
      <c r="L81" s="101" t="n">
        <f aca="false">SUM(L75:L80)</f>
        <v>3814521</v>
      </c>
      <c r="M81" s="102" t="n">
        <f aca="false">SUM(M75:M80)</f>
        <v>0</v>
      </c>
      <c r="N81" s="99" t="n">
        <f aca="false">ROUND((L81+M81)/(K81/100),1)</f>
        <v>100</v>
      </c>
      <c r="O81" s="29" t="n">
        <f aca="false">ROUND((D81+E81)/(B81/100),1)</f>
        <v>52.4</v>
      </c>
    </row>
    <row r="82" customFormat="false" ht="15.95" hidden="false" customHeight="true" outlineLevel="0" collapsed="false">
      <c r="A82" s="121" t="s">
        <v>85</v>
      </c>
      <c r="B82" s="105" t="n">
        <f aca="false">B73+B81</f>
        <v>9336117</v>
      </c>
      <c r="C82" s="106" t="n">
        <f aca="false">C73+C81</f>
        <v>9510090</v>
      </c>
      <c r="D82" s="107" t="n">
        <f aca="false">D73+D81</f>
        <v>3562220.13</v>
      </c>
      <c r="E82" s="108" t="n">
        <f aca="false">E73+E81</f>
        <v>1375724.42</v>
      </c>
      <c r="F82" s="113" t="n">
        <f aca="false">ROUND((D82+E82)/(C82/100),1)</f>
        <v>51.9</v>
      </c>
      <c r="G82" s="109" t="n">
        <f aca="false">G73+G81</f>
        <v>9510090</v>
      </c>
      <c r="H82" s="110" t="n">
        <f aca="false">H73+H81</f>
        <v>4825990.82</v>
      </c>
      <c r="I82" s="110" t="n">
        <f aca="false">I73+I81</f>
        <v>1694704.48</v>
      </c>
      <c r="J82" s="113" t="n">
        <f aca="false">ROUND((H82+I82)/(G82/100),1)</f>
        <v>68.6</v>
      </c>
      <c r="K82" s="109" t="n">
        <f aca="false">K73+K81</f>
        <v>9546809</v>
      </c>
      <c r="L82" s="110" t="n">
        <f aca="false">L73+L81</f>
        <v>6642625.17</v>
      </c>
      <c r="M82" s="111" t="n">
        <f aca="false">M73+M81</f>
        <v>2339485.02</v>
      </c>
      <c r="N82" s="113" t="n">
        <f aca="false">ROUND((L82+M82)/(K82/100),1)</f>
        <v>94.1</v>
      </c>
      <c r="O82" s="29" t="n">
        <f aca="false">ROUND((D82+E82)/(B82/100),1)</f>
        <v>52.9</v>
      </c>
    </row>
    <row r="83" customFormat="false" ht="15.95" hidden="false" customHeight="true" outlineLevel="0" collapsed="false">
      <c r="A83" s="122" t="s">
        <v>86</v>
      </c>
      <c r="B83" s="123" t="n">
        <f aca="false">B82-B33</f>
        <v>-173973</v>
      </c>
      <c r="C83" s="123" t="n">
        <f aca="false">C82-C33</f>
        <v>0</v>
      </c>
      <c r="D83" s="123" t="n">
        <f aca="false">D82-D33</f>
        <v>-216180.87</v>
      </c>
      <c r="E83" s="123" t="n">
        <f aca="false">E82-E33</f>
        <v>276640.15</v>
      </c>
      <c r="F83" s="124" t="e">
        <f aca="false">ROUND((D83+E83)/(C83/100),1)</f>
        <v>#DIV/0!</v>
      </c>
      <c r="G83" s="123" t="n">
        <f aca="false">G82-G33</f>
        <v>0</v>
      </c>
      <c r="H83" s="123" t="n">
        <f aca="false">H82-H33</f>
        <v>-184087.31</v>
      </c>
      <c r="I83" s="123" t="n">
        <f aca="false">I82-I33</f>
        <v>304214.94</v>
      </c>
      <c r="J83" s="124" t="e">
        <f aca="false">ROUND((H83+I83)/(G83/100),1)</f>
        <v>#DIV/0!</v>
      </c>
      <c r="K83" s="123" t="n">
        <f aca="false">K82-K33</f>
        <v>60296.2799999993</v>
      </c>
      <c r="L83" s="123" t="n">
        <f aca="false">L82-L33</f>
        <v>-204066.63</v>
      </c>
      <c r="M83" s="123" t="n">
        <f aca="false">M82-M33</f>
        <v>264362.91</v>
      </c>
      <c r="N83" s="124" t="n">
        <f aca="false">ROUND((L83+M83)/(K83/100),1)</f>
        <v>100</v>
      </c>
      <c r="O83" s="29" t="n">
        <f aca="false">ROUND((D83+E83)/(B83/100),1)</f>
        <v>-34.8</v>
      </c>
    </row>
    <row r="84" customFormat="false" ht="15.75" hidden="false" customHeight="false" outlineLevel="0" collapsed="false">
      <c r="A84" s="125" t="s">
        <v>87</v>
      </c>
      <c r="B84" s="126"/>
      <c r="C84" s="127"/>
      <c r="D84" s="128" t="n">
        <f aca="false">D83+E83</f>
        <v>60459.2799999998</v>
      </c>
      <c r="E84" s="127"/>
      <c r="F84" s="129"/>
      <c r="G84" s="130"/>
      <c r="H84" s="131" t="n">
        <f aca="false">H83+I83</f>
        <v>120127.63</v>
      </c>
      <c r="I84" s="130"/>
      <c r="J84" s="129"/>
      <c r="K84" s="130"/>
      <c r="L84" s="131" t="n">
        <f aca="false">L83+M83</f>
        <v>60296.28</v>
      </c>
      <c r="M84" s="130"/>
      <c r="N84" s="129"/>
      <c r="O84" s="132"/>
    </row>
    <row r="85" customFormat="false" ht="15" hidden="false" customHeight="false" outlineLevel="0" collapsed="false">
      <c r="D85" s="133"/>
      <c r="H85" s="134"/>
      <c r="L85" s="133"/>
    </row>
    <row r="86" customFormat="false" ht="15" hidden="false" customHeight="false" outlineLevel="0" collapsed="false">
      <c r="D86" s="133"/>
      <c r="H86" s="134"/>
      <c r="L86" s="133"/>
    </row>
    <row r="87" customFormat="false" ht="15" hidden="false" customHeight="false" outlineLevel="0" collapsed="false">
      <c r="H87" s="74"/>
    </row>
    <row r="88" customFormat="false" ht="15" hidden="false" customHeight="false" outlineLevel="0" collapsed="false">
      <c r="A88" s="135" t="s">
        <v>88</v>
      </c>
      <c r="B88" s="0"/>
      <c r="H88" s="74"/>
    </row>
    <row r="89" customFormat="false" ht="15.75" hidden="false" customHeight="false" outlineLevel="0" collapsed="false">
      <c r="B89" s="0"/>
    </row>
    <row r="90" customFormat="false" ht="15.95" hidden="false" customHeight="true" outlineLevel="0" collapsed="false">
      <c r="A90" s="59"/>
      <c r="B90" s="136" t="s">
        <v>12</v>
      </c>
      <c r="C90" s="7" t="s">
        <v>16</v>
      </c>
      <c r="D90" s="9" t="s">
        <v>17</v>
      </c>
      <c r="E90" s="137"/>
      <c r="G90" s="137"/>
      <c r="H90" s="137" t="s">
        <v>89</v>
      </c>
      <c r="I90" s="137"/>
      <c r="J90" s="137"/>
      <c r="K90" s="137"/>
    </row>
    <row r="91" customFormat="false" ht="15.95" hidden="false" customHeight="true" outlineLevel="0" collapsed="false">
      <c r="A91" s="63" t="s">
        <v>90</v>
      </c>
      <c r="B91" s="138" t="n">
        <v>121626.5</v>
      </c>
      <c r="C91" s="68" t="n">
        <v>135418.7</v>
      </c>
      <c r="D91" s="69" t="n">
        <v>54923.95</v>
      </c>
      <c r="E91" s="137"/>
      <c r="G91" s="137"/>
      <c r="H91" s="137" t="s">
        <v>91</v>
      </c>
      <c r="I91" s="137"/>
      <c r="J91" s="137"/>
      <c r="K91" s="137"/>
    </row>
    <row r="92" customFormat="false" ht="15.95" hidden="false" customHeight="true" outlineLevel="0" collapsed="false">
      <c r="A92" s="139" t="s">
        <v>92</v>
      </c>
      <c r="B92" s="138" t="n">
        <v>0</v>
      </c>
      <c r="C92" s="68" t="n">
        <v>0</v>
      </c>
      <c r="D92" s="69" t="n">
        <v>0</v>
      </c>
      <c r="E92" s="137"/>
      <c r="G92" s="137"/>
      <c r="H92" s="137" t="s">
        <v>93</v>
      </c>
      <c r="I92" s="137"/>
      <c r="J92" s="137"/>
      <c r="K92" s="137"/>
    </row>
    <row r="93" customFormat="false" ht="15.95" hidden="false" customHeight="true" outlineLevel="0" collapsed="false">
      <c r="A93" s="139" t="s">
        <v>94</v>
      </c>
      <c r="B93" s="138" t="n">
        <v>106024.52</v>
      </c>
      <c r="C93" s="68" t="n">
        <v>188037.59</v>
      </c>
      <c r="D93" s="69" t="n">
        <v>50923.95</v>
      </c>
      <c r="E93" s="137"/>
      <c r="G93" s="137"/>
      <c r="H93" s="140" t="s">
        <v>95</v>
      </c>
      <c r="I93" s="137"/>
      <c r="J93" s="137"/>
      <c r="K93" s="137"/>
    </row>
    <row r="94" customFormat="false" ht="15.95" hidden="false" customHeight="true" outlineLevel="0" collapsed="false">
      <c r="A94" s="70" t="s">
        <v>96</v>
      </c>
      <c r="B94" s="141" t="n">
        <v>0</v>
      </c>
      <c r="C94" s="72" t="n">
        <v>0</v>
      </c>
      <c r="D94" s="73" t="n">
        <v>0</v>
      </c>
      <c r="E94" s="137"/>
      <c r="G94" s="142"/>
      <c r="H94" s="137"/>
      <c r="I94" s="137"/>
      <c r="J94" s="137"/>
      <c r="K94" s="1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88" activeCellId="0" sqref="H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1" min="11" style="0" width="13.85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6.56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74"/>
      <c r="C1" s="135"/>
      <c r="D1" s="135"/>
      <c r="E1" s="135"/>
      <c r="H1" s="0" t="s">
        <v>97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/>
      <c r="F2" s="3"/>
      <c r="G2" s="3"/>
      <c r="J2" s="3"/>
      <c r="K2" s="3"/>
      <c r="N2" s="3"/>
    </row>
    <row r="3" customFormat="false" ht="1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/>
      <c r="F3" s="9" t="s">
        <v>7</v>
      </c>
      <c r="G3" s="10" t="s">
        <v>5</v>
      </c>
      <c r="H3" s="7" t="s">
        <v>8</v>
      </c>
      <c r="I3" s="8"/>
      <c r="J3" s="9" t="s">
        <v>7</v>
      </c>
      <c r="K3" s="11" t="s">
        <v>5</v>
      </c>
      <c r="L3" s="7" t="s">
        <v>9</v>
      </c>
      <c r="M3" s="8"/>
      <c r="N3" s="9" t="s">
        <v>7</v>
      </c>
      <c r="O3" s="12" t="s">
        <v>10</v>
      </c>
    </row>
    <row r="4" customFormat="false" ht="15.75" hidden="false" customHeight="false" outlineLevel="0" collapsed="false">
      <c r="A4" s="13"/>
      <c r="B4" s="14" t="s">
        <v>11</v>
      </c>
      <c r="C4" s="15" t="s">
        <v>12</v>
      </c>
      <c r="D4" s="16" t="s">
        <v>13</v>
      </c>
      <c r="E4" s="16" t="s">
        <v>14</v>
      </c>
      <c r="F4" s="17" t="s">
        <v>15</v>
      </c>
      <c r="G4" s="18" t="s">
        <v>16</v>
      </c>
      <c r="H4" s="16" t="s">
        <v>13</v>
      </c>
      <c r="I4" s="16" t="s">
        <v>14</v>
      </c>
      <c r="J4" s="17" t="s">
        <v>15</v>
      </c>
      <c r="K4" s="19" t="s">
        <v>17</v>
      </c>
      <c r="L4" s="16" t="s">
        <v>13</v>
      </c>
      <c r="M4" s="16" t="s">
        <v>14</v>
      </c>
      <c r="N4" s="17" t="s">
        <v>15</v>
      </c>
      <c r="O4" s="20" t="s">
        <v>18</v>
      </c>
    </row>
    <row r="5" customFormat="false" ht="15.95" hidden="false" customHeight="true" outlineLevel="0" collapsed="false">
      <c r="A5" s="21" t="s">
        <v>19</v>
      </c>
      <c r="B5" s="22" t="n">
        <v>2530000</v>
      </c>
      <c r="C5" s="23" t="n">
        <v>2530000</v>
      </c>
      <c r="D5" s="24" t="n">
        <v>1231966.66</v>
      </c>
      <c r="E5" s="24" t="n">
        <v>206783.31</v>
      </c>
      <c r="F5" s="25" t="n">
        <f aca="false">ROUND((D5+E5)/(C5/100),1)</f>
        <v>56.9</v>
      </c>
      <c r="G5" s="23" t="n">
        <v>2530000</v>
      </c>
      <c r="H5" s="143" t="n">
        <v>1486735.2</v>
      </c>
      <c r="I5" s="143" t="n">
        <v>248282.43</v>
      </c>
      <c r="J5" s="25" t="n">
        <f aca="false">ROUND((H5+I5)/(G5/100),1)</f>
        <v>68.6</v>
      </c>
      <c r="K5" s="144" t="n">
        <v>2530000</v>
      </c>
      <c r="L5" s="27" t="n">
        <v>2059577.58</v>
      </c>
      <c r="M5" s="27" t="n">
        <v>329921.7</v>
      </c>
      <c r="N5" s="145" t="n">
        <f aca="false">ROUND((L5+M5)/(K5/100),1)</f>
        <v>94.4</v>
      </c>
      <c r="O5" s="29" t="n">
        <f aca="false">ROUND((L5+M5)/(B5/100),1)</f>
        <v>94.4</v>
      </c>
    </row>
    <row r="6" customFormat="false" ht="15.95" hidden="false" customHeight="true" outlineLevel="0" collapsed="false">
      <c r="A6" s="30" t="s">
        <v>20</v>
      </c>
      <c r="B6" s="31" t="n">
        <v>230000</v>
      </c>
      <c r="C6" s="32" t="n">
        <v>230000</v>
      </c>
      <c r="D6" s="33" t="n">
        <v>112741.56</v>
      </c>
      <c r="E6" s="33" t="n">
        <v>16846.44</v>
      </c>
      <c r="F6" s="34" t="n">
        <f aca="false">ROUND((D6+E6)/(C6/100),1)</f>
        <v>56.3</v>
      </c>
      <c r="G6" s="32" t="n">
        <v>230000</v>
      </c>
      <c r="H6" s="146" t="n">
        <v>163923.66</v>
      </c>
      <c r="I6" s="146" t="n">
        <v>24494.34</v>
      </c>
      <c r="J6" s="34" t="n">
        <f aca="false">ROUND((H6+I6)/(G6/100),1)</f>
        <v>81.9</v>
      </c>
      <c r="K6" s="147" t="n">
        <v>230000</v>
      </c>
      <c r="L6" s="36" t="n">
        <v>199882.5</v>
      </c>
      <c r="M6" s="36" t="n">
        <v>29867.5</v>
      </c>
      <c r="N6" s="148" t="n">
        <f aca="false">ROUND((L6+M6)/(K6/100),1)</f>
        <v>99.9</v>
      </c>
      <c r="O6" s="29" t="n">
        <f aca="false">ROUND((L6+M6)/(B6/100),1)</f>
        <v>99.9</v>
      </c>
    </row>
    <row r="7" customFormat="false" ht="15.95" hidden="false" customHeight="true" outlineLevel="0" collapsed="false">
      <c r="A7" s="30" t="s">
        <v>21</v>
      </c>
      <c r="B7" s="31" t="n">
        <v>190000</v>
      </c>
      <c r="C7" s="32" t="n">
        <v>190000</v>
      </c>
      <c r="D7" s="33" t="n">
        <v>68538.6</v>
      </c>
      <c r="E7" s="33" t="n">
        <v>10241.4</v>
      </c>
      <c r="F7" s="34" t="n">
        <f aca="false">ROUND((D7+E7)/(C7/100),1)</f>
        <v>41.5</v>
      </c>
      <c r="G7" s="32" t="n">
        <v>190000</v>
      </c>
      <c r="H7" s="146" t="n">
        <v>109091.04</v>
      </c>
      <c r="I7" s="146" t="n">
        <v>16300.96</v>
      </c>
      <c r="J7" s="34" t="n">
        <f aca="false">ROUND((H7+I7)/(G7/100),1)</f>
        <v>66</v>
      </c>
      <c r="K7" s="147" t="n">
        <v>190000</v>
      </c>
      <c r="L7" s="36" t="n">
        <v>141034.83</v>
      </c>
      <c r="M7" s="36" t="n">
        <v>21074.17</v>
      </c>
      <c r="N7" s="148" t="n">
        <f aca="false">ROUND((L7+M7)/(K7/100),1)</f>
        <v>85.3</v>
      </c>
      <c r="O7" s="29" t="n">
        <f aca="false">ROUND((L7+M7)/(B7/100),1)</f>
        <v>85.3</v>
      </c>
    </row>
    <row r="8" customFormat="false" ht="15.95" hidden="false" customHeight="true" outlineLevel="0" collapsed="false">
      <c r="A8" s="30" t="s">
        <v>22</v>
      </c>
      <c r="B8" s="31" t="n">
        <v>60000</v>
      </c>
      <c r="C8" s="32" t="n">
        <v>60000</v>
      </c>
      <c r="D8" s="33" t="n">
        <v>27150.96</v>
      </c>
      <c r="E8" s="33" t="n">
        <v>4057.04</v>
      </c>
      <c r="F8" s="34" t="n">
        <f aca="false">ROUND((D8+E8)/(C8/100),1)</f>
        <v>52</v>
      </c>
      <c r="G8" s="32" t="n">
        <v>60000</v>
      </c>
      <c r="H8" s="146" t="n">
        <v>33200.94</v>
      </c>
      <c r="I8" s="146" t="n">
        <v>4961.06</v>
      </c>
      <c r="J8" s="34" t="n">
        <f aca="false">ROUND((H8+I8)/(G8/100),1)</f>
        <v>63.6</v>
      </c>
      <c r="K8" s="147" t="n">
        <v>60000</v>
      </c>
      <c r="L8" s="36" t="n">
        <v>46399.71</v>
      </c>
      <c r="M8" s="36" t="n">
        <v>6933.29</v>
      </c>
      <c r="N8" s="148" t="n">
        <f aca="false">ROUND((L8+M8)/(K8/100),1)</f>
        <v>88.9</v>
      </c>
      <c r="O8" s="29" t="n">
        <f aca="false">ROUND((L8+M8)/(B8/100),1)</f>
        <v>88.9</v>
      </c>
    </row>
    <row r="9" customFormat="false" ht="15.95" hidden="false" customHeight="true" outlineLevel="0" collapsed="false">
      <c r="A9" s="30" t="s">
        <v>23</v>
      </c>
      <c r="B9" s="31"/>
      <c r="C9" s="32"/>
      <c r="D9" s="33"/>
      <c r="E9" s="33"/>
      <c r="F9" s="34" t="e">
        <f aca="false">ROUND((D9+E9)/(C9/100),1)</f>
        <v>#DIV/0!</v>
      </c>
      <c r="G9" s="149"/>
      <c r="H9" s="146"/>
      <c r="I9" s="146"/>
      <c r="J9" s="34" t="e">
        <f aca="false">ROUND((H9+I9)/(G9/100),1)</f>
        <v>#DIV/0!</v>
      </c>
      <c r="K9" s="150"/>
      <c r="L9" s="36"/>
      <c r="M9" s="36"/>
      <c r="N9" s="148" t="e">
        <f aca="false">ROUND((L9+M9)/(K9/100),1)</f>
        <v>#DIV/0!</v>
      </c>
      <c r="O9" s="29" t="e">
        <f aca="false">ROUND((L9+M9)/(B9/100),1)</f>
        <v>#DIV/0!</v>
      </c>
    </row>
    <row r="10" customFormat="false" ht="15.95" hidden="false" customHeight="true" outlineLevel="0" collapsed="false">
      <c r="A10" s="30" t="s">
        <v>24</v>
      </c>
      <c r="B10" s="31"/>
      <c r="C10" s="32"/>
      <c r="D10" s="33"/>
      <c r="E10" s="33"/>
      <c r="F10" s="34" t="e">
        <f aca="false">ROUND((D10+E10)/(C10/100),1)</f>
        <v>#DIV/0!</v>
      </c>
      <c r="G10" s="149"/>
      <c r="H10" s="146"/>
      <c r="I10" s="146"/>
      <c r="J10" s="34" t="e">
        <f aca="false">ROUND((H10+I10)/(G10/100),1)</f>
        <v>#DIV/0!</v>
      </c>
      <c r="K10" s="150"/>
      <c r="L10" s="36"/>
      <c r="M10" s="36"/>
      <c r="N10" s="148" t="e">
        <f aca="false">ROUND((L10+M10)/(K10/100),1)</f>
        <v>#DIV/0!</v>
      </c>
      <c r="O10" s="29" t="e">
        <f aca="false">ROUND((L10+M10)/(B10/100),1)</f>
        <v>#DIV/0!</v>
      </c>
    </row>
    <row r="11" customFormat="false" ht="15.95" hidden="false" customHeight="true" outlineLevel="0" collapsed="false">
      <c r="A11" s="30" t="s">
        <v>25</v>
      </c>
      <c r="B11" s="31"/>
      <c r="C11" s="32"/>
      <c r="D11" s="33"/>
      <c r="E11" s="33"/>
      <c r="F11" s="34" t="e">
        <f aca="false">ROUND((D11+E11)/(C11/100),1)</f>
        <v>#DIV/0!</v>
      </c>
      <c r="G11" s="149"/>
      <c r="H11" s="146"/>
      <c r="I11" s="146"/>
      <c r="J11" s="34" t="e">
        <f aca="false">ROUND((H11+I11)/(G11/100),1)</f>
        <v>#DIV/0!</v>
      </c>
      <c r="K11" s="150"/>
      <c r="L11" s="36"/>
      <c r="M11" s="36"/>
      <c r="N11" s="148" t="e">
        <f aca="false">ROUND((L11+M11)/(K11/100),1)</f>
        <v>#DIV/0!</v>
      </c>
      <c r="O11" s="29" t="e">
        <f aca="false">ROUND((L11+M11)/(B11/100),1)</f>
        <v>#DIV/0!</v>
      </c>
    </row>
    <row r="12" customFormat="false" ht="15.95" hidden="false" customHeight="true" outlineLevel="0" collapsed="false">
      <c r="A12" s="30" t="s">
        <v>26</v>
      </c>
      <c r="B12" s="31" t="n">
        <v>80000</v>
      </c>
      <c r="C12" s="32" t="n">
        <v>80000</v>
      </c>
      <c r="D12" s="33" t="n">
        <v>30244.77</v>
      </c>
      <c r="E12" s="33" t="n">
        <v>4519.33</v>
      </c>
      <c r="F12" s="34" t="n">
        <f aca="false">ROUND((D12+E12)/(C12/100),1)</f>
        <v>43.5</v>
      </c>
      <c r="G12" s="32" t="n">
        <v>80000</v>
      </c>
      <c r="H12" s="146" t="n">
        <v>48043.92</v>
      </c>
      <c r="I12" s="146" t="n">
        <v>7178.98</v>
      </c>
      <c r="J12" s="34" t="n">
        <f aca="false">ROUND((H12+I12)/(G12/100),1)</f>
        <v>69</v>
      </c>
      <c r="K12" s="147" t="n">
        <v>80000</v>
      </c>
      <c r="L12" s="36" t="n">
        <v>54561.6</v>
      </c>
      <c r="M12" s="36" t="n">
        <v>18551.5</v>
      </c>
      <c r="N12" s="148" t="n">
        <f aca="false">ROUND((L12+M12)/(K12/100),1)</f>
        <v>91.4</v>
      </c>
      <c r="O12" s="29" t="n">
        <f aca="false">ROUND((L12+M12)/(B12/100),1)</f>
        <v>91.4</v>
      </c>
    </row>
    <row r="13" customFormat="false" ht="15.95" hidden="false" customHeight="true" outlineLevel="0" collapsed="false">
      <c r="A13" s="30" t="s">
        <v>27</v>
      </c>
      <c r="B13" s="31" t="n">
        <v>2500</v>
      </c>
      <c r="C13" s="32" t="n">
        <v>2500</v>
      </c>
      <c r="D13" s="33" t="n">
        <v>856.95</v>
      </c>
      <c r="E13" s="33" t="n">
        <v>128.05</v>
      </c>
      <c r="F13" s="34" t="n">
        <f aca="false">ROUND((D13+E13)/(C13/100),1)</f>
        <v>39.4</v>
      </c>
      <c r="G13" s="32" t="n">
        <v>2500</v>
      </c>
      <c r="H13" s="146" t="n">
        <v>856.95</v>
      </c>
      <c r="I13" s="146" t="n">
        <v>128.05</v>
      </c>
      <c r="J13" s="34" t="n">
        <f aca="false">ROUND((H13+I13)/(G13/100),1)</f>
        <v>39.4</v>
      </c>
      <c r="K13" s="147" t="n">
        <v>2500</v>
      </c>
      <c r="L13" s="36" t="n">
        <v>3318.18</v>
      </c>
      <c r="M13" s="36" t="n">
        <v>495.82</v>
      </c>
      <c r="N13" s="148" t="n">
        <f aca="false">ROUND((L13+M13)/(K13/100),1)</f>
        <v>152.6</v>
      </c>
      <c r="O13" s="29" t="n">
        <f aca="false">ROUND((L13+M13)/(B13/100),1)</f>
        <v>152.6</v>
      </c>
    </row>
    <row r="14" customFormat="false" ht="15.95" hidden="false" customHeight="true" outlineLevel="0" collapsed="false">
      <c r="A14" s="30" t="s">
        <v>28</v>
      </c>
      <c r="B14" s="31" t="n">
        <v>1000</v>
      </c>
      <c r="C14" s="32" t="n">
        <v>1000</v>
      </c>
      <c r="D14" s="33"/>
      <c r="E14" s="33"/>
      <c r="F14" s="34" t="n">
        <f aca="false">ROUND((D14+E14)/(C14/100),1)</f>
        <v>0</v>
      </c>
      <c r="G14" s="32" t="n">
        <v>1000</v>
      </c>
      <c r="H14" s="146" t="n">
        <v>261.87</v>
      </c>
      <c r="I14" s="146" t="n">
        <v>39.13</v>
      </c>
      <c r="J14" s="34" t="n">
        <f aca="false">ROUND((H14+I14)/(G14/100),1)</f>
        <v>30.1</v>
      </c>
      <c r="K14" s="147" t="n">
        <v>1000</v>
      </c>
      <c r="L14" s="36" t="n">
        <v>835.2</v>
      </c>
      <c r="M14" s="36" t="n">
        <v>124.8</v>
      </c>
      <c r="N14" s="148" t="n">
        <f aca="false">ROUND((L14+M14)/(K14/100),1)</f>
        <v>96</v>
      </c>
      <c r="O14" s="29" t="n">
        <f aca="false">ROUND((L14+M14)/(B14/100),1)</f>
        <v>96</v>
      </c>
    </row>
    <row r="15" customFormat="false" ht="15.95" hidden="false" customHeight="true" outlineLevel="0" collapsed="false">
      <c r="A15" s="30" t="s">
        <v>29</v>
      </c>
      <c r="B15" s="31" t="n">
        <v>190000</v>
      </c>
      <c r="C15" s="32" t="n">
        <v>190000</v>
      </c>
      <c r="D15" s="33" t="n">
        <v>63428.29</v>
      </c>
      <c r="E15" s="33" t="n">
        <v>9477.79</v>
      </c>
      <c r="F15" s="34" t="n">
        <f aca="false">ROUND((D15+E15)/(C15/100),1)</f>
        <v>38.4</v>
      </c>
      <c r="G15" s="32" t="n">
        <v>190000</v>
      </c>
      <c r="H15" s="146" t="n">
        <v>144248.25</v>
      </c>
      <c r="I15" s="146" t="n">
        <v>21554.34</v>
      </c>
      <c r="J15" s="34" t="n">
        <f aca="false">ROUND((H15+I15)/(G15/100),1)</f>
        <v>87.3</v>
      </c>
      <c r="K15" s="147" t="n">
        <v>190000</v>
      </c>
      <c r="L15" s="36" t="n">
        <v>191685.72</v>
      </c>
      <c r="M15" s="36" t="n">
        <v>28642.69</v>
      </c>
      <c r="N15" s="148" t="n">
        <f aca="false">ROUND((L15+M15)/(K15/100),1)</f>
        <v>116</v>
      </c>
      <c r="O15" s="29" t="n">
        <f aca="false">ROUND((L15+M15)/(B15/100),1)</f>
        <v>116</v>
      </c>
    </row>
    <row r="16" customFormat="false" ht="15.95" hidden="false" customHeight="true" outlineLevel="0" collapsed="false">
      <c r="A16" s="30" t="s">
        <v>30</v>
      </c>
      <c r="B16" s="31" t="n">
        <v>2081434</v>
      </c>
      <c r="C16" s="32" t="n">
        <v>2351555</v>
      </c>
      <c r="D16" s="33" t="n">
        <v>1172627</v>
      </c>
      <c r="E16" s="33" t="n">
        <v>56276</v>
      </c>
      <c r="F16" s="34" t="n">
        <f aca="false">ROUND((D16+E16)/(C16/100),1)</f>
        <v>52.3</v>
      </c>
      <c r="G16" s="32" t="n">
        <v>2351555</v>
      </c>
      <c r="H16" s="146" t="n">
        <v>1756311</v>
      </c>
      <c r="I16" s="146" t="n">
        <v>81049</v>
      </c>
      <c r="J16" s="34" t="n">
        <f aca="false">ROUND((H16+I16)/(G16/100),1)</f>
        <v>78.1</v>
      </c>
      <c r="K16" s="150" t="n">
        <v>2373827</v>
      </c>
      <c r="L16" s="36" t="n">
        <v>2373827</v>
      </c>
      <c r="M16" s="36" t="n">
        <v>165403</v>
      </c>
      <c r="N16" s="148" t="n">
        <f aca="false">ROUND((L16+M16)/(K16/100),1)</f>
        <v>107</v>
      </c>
      <c r="O16" s="29" t="n">
        <f aca="false">ROUND((L16+M16)/(B16/100),1)</f>
        <v>122</v>
      </c>
    </row>
    <row r="17" customFormat="false" ht="15.95" hidden="false" customHeight="true" outlineLevel="0" collapsed="false">
      <c r="A17" s="30" t="s">
        <v>31</v>
      </c>
      <c r="B17" s="31"/>
      <c r="C17" s="32"/>
      <c r="D17" s="33"/>
      <c r="E17" s="33"/>
      <c r="F17" s="34" t="e">
        <f aca="false">ROUND((D17+E17)/(C17/100),1)</f>
        <v>#DIV/0!</v>
      </c>
      <c r="G17" s="149"/>
      <c r="H17" s="146"/>
      <c r="I17" s="146"/>
      <c r="J17" s="34" t="e">
        <f aca="false">ROUND((H17+I17)/(G17/100),1)</f>
        <v>#DIV/0!</v>
      </c>
      <c r="K17" s="150"/>
      <c r="L17" s="36"/>
      <c r="M17" s="36"/>
      <c r="N17" s="148" t="e">
        <f aca="false">ROUND((L17+M17)/(K17/100),1)</f>
        <v>#DIV/0!</v>
      </c>
      <c r="O17" s="29" t="e">
        <f aca="false">ROUND((L17+M17)/(B17/100),1)</f>
        <v>#DIV/0!</v>
      </c>
    </row>
    <row r="18" customFormat="false" ht="15.95" hidden="false" customHeight="true" outlineLevel="0" collapsed="false">
      <c r="A18" s="30" t="s">
        <v>32</v>
      </c>
      <c r="B18" s="31"/>
      <c r="C18" s="32"/>
      <c r="D18" s="33"/>
      <c r="E18" s="33"/>
      <c r="F18" s="34" t="e">
        <f aca="false">ROUND((D18+E18)/(C18/100),1)</f>
        <v>#DIV/0!</v>
      </c>
      <c r="G18" s="149"/>
      <c r="H18" s="146"/>
      <c r="I18" s="146"/>
      <c r="J18" s="34" t="e">
        <f aca="false">ROUND((H18+I18)/(G18/100),1)</f>
        <v>#DIV/0!</v>
      </c>
      <c r="K18" s="150"/>
      <c r="L18" s="36"/>
      <c r="M18" s="36"/>
      <c r="N18" s="148" t="e">
        <f aca="false">ROUND((L18+M18)/(K18/100),1)</f>
        <v>#DIV/0!</v>
      </c>
      <c r="O18" s="29" t="e">
        <f aca="false">ROUND((L18+M18)/(B18/100),1)</f>
        <v>#DIV/0!</v>
      </c>
    </row>
    <row r="19" customFormat="false" ht="15.95" hidden="false" customHeight="true" outlineLevel="0" collapsed="false">
      <c r="A19" s="30" t="s">
        <v>33</v>
      </c>
      <c r="B19" s="31"/>
      <c r="C19" s="32"/>
      <c r="D19" s="33"/>
      <c r="E19" s="33"/>
      <c r="F19" s="34" t="e">
        <f aca="false">ROUND((D19+E19)/(C19/100),1)</f>
        <v>#DIV/0!</v>
      </c>
      <c r="G19" s="149"/>
      <c r="H19" s="146"/>
      <c r="I19" s="146"/>
      <c r="J19" s="34" t="e">
        <f aca="false">ROUND((H19+I19)/(G19/100),1)</f>
        <v>#DIV/0!</v>
      </c>
      <c r="K19" s="150"/>
      <c r="L19" s="36"/>
      <c r="M19" s="36"/>
      <c r="N19" s="148" t="e">
        <f aca="false">ROUND((L19+M19)/(K19/100),1)</f>
        <v>#DIV/0!</v>
      </c>
      <c r="O19" s="29" t="e">
        <f aca="false">ROUND((L19+M19)/(B19/100),1)</f>
        <v>#DIV/0!</v>
      </c>
    </row>
    <row r="20" customFormat="false" ht="15.95" hidden="false" customHeight="true" outlineLevel="0" collapsed="false">
      <c r="A20" s="30" t="s">
        <v>34</v>
      </c>
      <c r="B20" s="31"/>
      <c r="C20" s="32"/>
      <c r="D20" s="33"/>
      <c r="E20" s="33"/>
      <c r="F20" s="34" t="e">
        <f aca="false">ROUND((D20+E20)/(C20/100),1)</f>
        <v>#DIV/0!</v>
      </c>
      <c r="G20" s="149"/>
      <c r="H20" s="146"/>
      <c r="I20" s="146"/>
      <c r="J20" s="34" t="e">
        <f aca="false">ROUND((H20+I20)/(G20/100),1)</f>
        <v>#DIV/0!</v>
      </c>
      <c r="K20" s="150"/>
      <c r="L20" s="36"/>
      <c r="M20" s="36"/>
      <c r="N20" s="148" t="e">
        <f aca="false">ROUND((L20+M20)/(K20/100),1)</f>
        <v>#DIV/0!</v>
      </c>
      <c r="O20" s="29" t="e">
        <f aca="false">ROUND((L20+M20)/(B20/100),1)</f>
        <v>#DIV/0!</v>
      </c>
    </row>
    <row r="21" customFormat="false" ht="15.95" hidden="false" customHeight="true" outlineLevel="0" collapsed="false">
      <c r="A21" s="30" t="s">
        <v>35</v>
      </c>
      <c r="B21" s="31"/>
      <c r="C21" s="32"/>
      <c r="D21" s="33"/>
      <c r="E21" s="33"/>
      <c r="F21" s="34" t="e">
        <f aca="false">ROUND((D21+E21)/(C21/100),1)</f>
        <v>#DIV/0!</v>
      </c>
      <c r="G21" s="149"/>
      <c r="H21" s="146"/>
      <c r="I21" s="146"/>
      <c r="J21" s="34" t="e">
        <f aca="false">ROUND((H21+I21)/(G21/100),1)</f>
        <v>#DIV/0!</v>
      </c>
      <c r="K21" s="150"/>
      <c r="L21" s="36"/>
      <c r="M21" s="36"/>
      <c r="N21" s="148" t="e">
        <f aca="false">ROUND((L21+M21)/(K21/100),1)</f>
        <v>#DIV/0!</v>
      </c>
      <c r="O21" s="29" t="e">
        <f aca="false">ROUND((L21+M21)/(B21/100),1)</f>
        <v>#DIV/0!</v>
      </c>
    </row>
    <row r="22" customFormat="false" ht="15" hidden="false" customHeight="false" outlineLevel="0" collapsed="false">
      <c r="A22" s="30" t="s">
        <v>36</v>
      </c>
      <c r="B22" s="31"/>
      <c r="C22" s="32"/>
      <c r="D22" s="33"/>
      <c r="E22" s="33"/>
      <c r="F22" s="34" t="e">
        <f aca="false">ROUND((D22+E22)/(C22/100),1)</f>
        <v>#DIV/0!</v>
      </c>
      <c r="G22" s="149"/>
      <c r="H22" s="146"/>
      <c r="I22" s="146"/>
      <c r="J22" s="34" t="e">
        <f aca="false">ROUND((H22+I22)/(G22/100),1)</f>
        <v>#DIV/0!</v>
      </c>
      <c r="K22" s="150"/>
      <c r="L22" s="36"/>
      <c r="M22" s="36"/>
      <c r="N22" s="151" t="e">
        <f aca="false">ROUND((L22+M22)/(K22/100),1)</f>
        <v>#DIV/0!</v>
      </c>
      <c r="O22" s="29" t="e">
        <f aca="false">ROUND((L22+M22)/(B22/100),1)</f>
        <v>#DIV/0!</v>
      </c>
    </row>
    <row r="23" customFormat="false" ht="15.95" hidden="false" customHeight="true" outlineLevel="0" collapsed="false">
      <c r="A23" s="30" t="s">
        <v>37</v>
      </c>
      <c r="B23" s="31" t="n">
        <v>45000</v>
      </c>
      <c r="C23" s="32" t="n">
        <v>45000</v>
      </c>
      <c r="D23" s="33" t="n">
        <v>11166.82</v>
      </c>
      <c r="E23" s="33" t="n">
        <v>8472.61</v>
      </c>
      <c r="F23" s="34" t="n">
        <f aca="false">ROUND((D23+E23)/(C23/100),1)</f>
        <v>43.6</v>
      </c>
      <c r="G23" s="32" t="n">
        <v>45000</v>
      </c>
      <c r="H23" s="146" t="n">
        <v>14150.05</v>
      </c>
      <c r="I23" s="146" t="n">
        <v>22226.38</v>
      </c>
      <c r="J23" s="34" t="n">
        <f aca="false">ROUND((H23+I23)/(G23/100),1)</f>
        <v>80.8</v>
      </c>
      <c r="K23" s="147" t="n">
        <v>45000</v>
      </c>
      <c r="L23" s="36" t="n">
        <v>19207.36</v>
      </c>
      <c r="M23" s="36" t="n">
        <v>22982.07</v>
      </c>
      <c r="N23" s="148" t="n">
        <f aca="false">ROUND((L23+M23)/(K23/100),1)</f>
        <v>93.8</v>
      </c>
      <c r="O23" s="29" t="n">
        <f aca="false">ROUND((L23+M23)/(B23/100),1)</f>
        <v>93.8</v>
      </c>
    </row>
    <row r="24" customFormat="false" ht="15.95" hidden="false" customHeight="true" outlineLevel="0" collapsed="false">
      <c r="A24" s="30" t="s">
        <v>38</v>
      </c>
      <c r="B24" s="31" t="n">
        <v>368351</v>
      </c>
      <c r="C24" s="32" t="n">
        <v>368351</v>
      </c>
      <c r="D24" s="33" t="n">
        <v>160039.11</v>
      </c>
      <c r="E24" s="33" t="n">
        <v>23913.89</v>
      </c>
      <c r="F24" s="34" t="n">
        <f aca="false">ROUND((D24+E24)/(C24/100),1)</f>
        <v>49.9</v>
      </c>
      <c r="G24" s="32" t="n">
        <v>368351</v>
      </c>
      <c r="H24" s="146" t="n">
        <v>240266.16</v>
      </c>
      <c r="I24" s="146" t="n">
        <v>35901.84</v>
      </c>
      <c r="J24" s="34" t="n">
        <f aca="false">ROUND((H24+I24)/(G24/100),1)</f>
        <v>75</v>
      </c>
      <c r="K24" s="147" t="n">
        <v>368351</v>
      </c>
      <c r="L24" s="36" t="n">
        <v>320465.37</v>
      </c>
      <c r="M24" s="36" t="n">
        <v>47885.63</v>
      </c>
      <c r="N24" s="148" t="n">
        <f aca="false">ROUND((L24+M24)/(K24/100),1)</f>
        <v>100</v>
      </c>
      <c r="O24" s="29" t="n">
        <f aca="false">ROUND((L24+M24)/(B24/100),1)</f>
        <v>100</v>
      </c>
    </row>
    <row r="25" customFormat="false" ht="15.95" hidden="false" customHeight="true" outlineLevel="0" collapsed="false">
      <c r="A25" s="30" t="s">
        <v>39</v>
      </c>
      <c r="B25" s="31"/>
      <c r="C25" s="32"/>
      <c r="D25" s="33"/>
      <c r="E25" s="33"/>
      <c r="F25" s="34" t="e">
        <f aca="false">ROUND((D25+E25)/(C25/100),1)</f>
        <v>#DIV/0!</v>
      </c>
      <c r="G25" s="149"/>
      <c r="H25" s="146"/>
      <c r="I25" s="146"/>
      <c r="J25" s="34" t="e">
        <f aca="false">ROUND((H25+I25)/(G25/100),1)</f>
        <v>#DIV/0!</v>
      </c>
      <c r="K25" s="150"/>
      <c r="L25" s="36"/>
      <c r="M25" s="36"/>
      <c r="N25" s="148" t="e">
        <f aca="false">ROUND((L25+M25)/(K25/100),1)</f>
        <v>#DIV/0!</v>
      </c>
      <c r="O25" s="29" t="e">
        <f aca="false">ROUND((L25+M25)/(B25/100),1)</f>
        <v>#DIV/0!</v>
      </c>
    </row>
    <row r="26" customFormat="false" ht="15.95" hidden="false" customHeight="true" outlineLevel="0" collapsed="false">
      <c r="A26" s="30" t="s">
        <v>40</v>
      </c>
      <c r="B26" s="31"/>
      <c r="C26" s="32"/>
      <c r="D26" s="33"/>
      <c r="E26" s="33"/>
      <c r="F26" s="34" t="e">
        <f aca="false">ROUND((D26+E26)/(C26/100),1)</f>
        <v>#DIV/0!</v>
      </c>
      <c r="G26" s="149"/>
      <c r="H26" s="146"/>
      <c r="I26" s="146"/>
      <c r="J26" s="34" t="e">
        <f aca="false">ROUND((H26+I26)/(G26/100),1)</f>
        <v>#DIV/0!</v>
      </c>
      <c r="K26" s="150"/>
      <c r="L26" s="36"/>
      <c r="M26" s="36"/>
      <c r="N26" s="148" t="e">
        <f aca="false">ROUND((L26+M26)/(K26/100),1)</f>
        <v>#DIV/0!</v>
      </c>
      <c r="O26" s="29" t="e">
        <f aca="false">ROUND((L26+M26)/(B26/100),1)</f>
        <v>#DIV/0!</v>
      </c>
    </row>
    <row r="27" customFormat="false" ht="15.95" hidden="false" customHeight="true" outlineLevel="0" collapsed="false">
      <c r="A27" s="30" t="s">
        <v>41</v>
      </c>
      <c r="B27" s="31"/>
      <c r="C27" s="32"/>
      <c r="D27" s="33"/>
      <c r="E27" s="33"/>
      <c r="F27" s="34" t="e">
        <f aca="false">ROUND((D27+E27)/(C27/100),1)</f>
        <v>#DIV/0!</v>
      </c>
      <c r="G27" s="149"/>
      <c r="H27" s="146"/>
      <c r="I27" s="146"/>
      <c r="J27" s="34" t="e">
        <f aca="false">ROUND((H27+I27)/(G27/100),1)</f>
        <v>#DIV/0!</v>
      </c>
      <c r="K27" s="150"/>
      <c r="L27" s="36"/>
      <c r="M27" s="36"/>
      <c r="N27" s="148" t="e">
        <f aca="false">ROUND((L27+M27)/(K27/100),1)</f>
        <v>#DIV/0!</v>
      </c>
      <c r="O27" s="29" t="e">
        <f aca="false">ROUND((L27+M27)/(B27/100),1)</f>
        <v>#DIV/0!</v>
      </c>
    </row>
    <row r="28" customFormat="false" ht="15.95" hidden="false" customHeight="true" outlineLevel="0" collapsed="false">
      <c r="A28" s="30" t="s">
        <v>42</v>
      </c>
      <c r="B28" s="31"/>
      <c r="C28" s="32"/>
      <c r="D28" s="33"/>
      <c r="E28" s="33"/>
      <c r="F28" s="34" t="e">
        <f aca="false">ROUND((D28+E28)/(C28/100),1)</f>
        <v>#DIV/0!</v>
      </c>
      <c r="G28" s="149"/>
      <c r="H28" s="146"/>
      <c r="I28" s="146"/>
      <c r="J28" s="34" t="e">
        <f aca="false">ROUND((H28+I28)/(G28/100),1)</f>
        <v>#DIV/0!</v>
      </c>
      <c r="K28" s="150"/>
      <c r="L28" s="36"/>
      <c r="M28" s="36"/>
      <c r="N28" s="148" t="e">
        <f aca="false">ROUND((L28+M28)/(K28/100),1)</f>
        <v>#DIV/0!</v>
      </c>
      <c r="O28" s="29" t="e">
        <f aca="false">ROUND((L28+M28)/(B28/100),1)</f>
        <v>#DIV/0!</v>
      </c>
    </row>
    <row r="29" customFormat="false" ht="15.95" hidden="false" customHeight="true" outlineLevel="0" collapsed="false">
      <c r="A29" s="30" t="s">
        <v>43</v>
      </c>
      <c r="B29" s="31"/>
      <c r="C29" s="32"/>
      <c r="D29" s="33"/>
      <c r="E29" s="33"/>
      <c r="F29" s="34" t="e">
        <f aca="false">ROUND((D29+E29)/(C29/100),1)</f>
        <v>#DIV/0!</v>
      </c>
      <c r="G29" s="149"/>
      <c r="H29" s="146"/>
      <c r="I29" s="146"/>
      <c r="J29" s="34" t="e">
        <f aca="false">ROUND((H29+I29)/(G29/100),1)</f>
        <v>#DIV/0!</v>
      </c>
      <c r="K29" s="150"/>
      <c r="L29" s="36"/>
      <c r="M29" s="36"/>
      <c r="N29" s="148" t="e">
        <f aca="false">ROUND((L29+M29)/(K29/100),1)</f>
        <v>#DIV/0!</v>
      </c>
      <c r="O29" s="29" t="e">
        <f aca="false">ROUND((L29+M29)/(B29/100),1)</f>
        <v>#DIV/0!</v>
      </c>
    </row>
    <row r="30" customFormat="false" ht="15.95" hidden="false" customHeight="true" outlineLevel="0" collapsed="false">
      <c r="A30" s="30" t="s">
        <v>44</v>
      </c>
      <c r="B30" s="38"/>
      <c r="C30" s="39"/>
      <c r="D30" s="40"/>
      <c r="E30" s="40"/>
      <c r="F30" s="41" t="e">
        <f aca="false">ROUND((D30+E30)/(C30/100),1)</f>
        <v>#DIV/0!</v>
      </c>
      <c r="G30" s="152"/>
      <c r="H30" s="153"/>
      <c r="I30" s="153"/>
      <c r="J30" s="41" t="e">
        <f aca="false">ROUND((H30+I30)/(G30/100),1)</f>
        <v>#DIV/0!</v>
      </c>
      <c r="K30" s="154"/>
      <c r="L30" s="43"/>
      <c r="M30" s="43"/>
      <c r="N30" s="155" t="e">
        <f aca="false">ROUND((L30+M30)/(K30/100),1)</f>
        <v>#DIV/0!</v>
      </c>
      <c r="O30" s="29" t="e">
        <f aca="false">ROUND((L30+M30)/(B30/100),1)</f>
        <v>#DIV/0!</v>
      </c>
    </row>
    <row r="31" customFormat="false" ht="15.95" hidden="false" customHeight="true" outlineLevel="0" collapsed="false">
      <c r="A31" s="45" t="s">
        <v>45</v>
      </c>
      <c r="B31" s="46"/>
      <c r="C31" s="47"/>
      <c r="D31" s="48"/>
      <c r="E31" s="48"/>
      <c r="F31" s="41" t="e">
        <f aca="false">ROUND((D31+E31)/(C31/100),1)</f>
        <v>#DIV/0!</v>
      </c>
      <c r="G31" s="156"/>
      <c r="H31" s="156"/>
      <c r="I31" s="156"/>
      <c r="J31" s="41" t="e">
        <f aca="false">ROUND((H31+I31)/(G31/100),1)</f>
        <v>#DIV/0!</v>
      </c>
      <c r="K31" s="49"/>
      <c r="L31" s="49"/>
      <c r="M31" s="49"/>
      <c r="N31" s="157" t="e">
        <f aca="false">ROUND((L31+M31)/(K31/100),1)</f>
        <v>#DIV/0!</v>
      </c>
      <c r="O31" s="158" t="e">
        <f aca="false">ROUND((L31+M31)/(B31/100),1)</f>
        <v>#DIV/0!</v>
      </c>
    </row>
    <row r="32" customFormat="false" ht="15.95" hidden="false" customHeight="true" outlineLevel="0" collapsed="false">
      <c r="A32" s="50" t="s">
        <v>46</v>
      </c>
      <c r="B32" s="51" t="n">
        <f aca="false">SUM(B5:B30)</f>
        <v>5778285</v>
      </c>
      <c r="C32" s="52" t="n">
        <f aca="false">SUM(C5:C30)</f>
        <v>6048406</v>
      </c>
      <c r="D32" s="53" t="n">
        <f aca="false">SUM(D5:D30)</f>
        <v>2878760.72</v>
      </c>
      <c r="E32" s="54" t="n">
        <f aca="false">SUM(E5:E30)</f>
        <v>340715.86</v>
      </c>
      <c r="F32" s="55" t="n">
        <f aca="false">ROUND((D32+E32)/(C32/100),1)</f>
        <v>53.2</v>
      </c>
      <c r="G32" s="51" t="n">
        <f aca="false">SUM(G5:G30)</f>
        <v>6048406</v>
      </c>
      <c r="H32" s="53" t="n">
        <f aca="false">SUM(H5:H30)</f>
        <v>3997089.04</v>
      </c>
      <c r="I32" s="53" t="n">
        <f aca="false">SUM(I5:I30)</f>
        <v>462116.51</v>
      </c>
      <c r="J32" s="55" t="n">
        <f aca="false">ROUND((H32+I32)/(G32/100),1)</f>
        <v>73.7</v>
      </c>
      <c r="K32" s="56" t="n">
        <f aca="false">SUM(K5:K30)</f>
        <v>6070678</v>
      </c>
      <c r="L32" s="57" t="n">
        <f aca="false">SUM(L5:L30)</f>
        <v>5410795.05</v>
      </c>
      <c r="M32" s="159" t="n">
        <f aca="false">SUM(M5:M30)</f>
        <v>671882.17</v>
      </c>
      <c r="N32" s="160" t="n">
        <f aca="false">ROUND((L32+M32)/(K32/100),1)</f>
        <v>100.2</v>
      </c>
      <c r="O32" s="161" t="n">
        <f aca="false">ROUND((L32+M32)/(B32/100),1)</f>
        <v>105.3</v>
      </c>
    </row>
    <row r="35" customFormat="false" ht="15.75" hidden="false" customHeight="false" outlineLevel="0" collapsed="false">
      <c r="A35" s="58" t="s">
        <v>47</v>
      </c>
      <c r="B35" s="58"/>
    </row>
    <row r="36" customFormat="false" ht="15.75" hidden="false" customHeight="false" outlineLevel="0" collapsed="false">
      <c r="A36" s="59"/>
      <c r="B36" s="60" t="s">
        <v>12</v>
      </c>
      <c r="C36" s="61" t="s">
        <v>16</v>
      </c>
      <c r="D36" s="62" t="s">
        <v>17</v>
      </c>
    </row>
    <row r="37" customFormat="false" ht="15.95" hidden="false" customHeight="true" outlineLevel="0" collapsed="false">
      <c r="A37" s="63" t="s">
        <v>48</v>
      </c>
      <c r="B37" s="64" t="n">
        <v>528844.6</v>
      </c>
      <c r="C37" s="162" t="n">
        <v>436629.6</v>
      </c>
      <c r="D37" s="163" t="n">
        <v>442246.6</v>
      </c>
    </row>
    <row r="38" customFormat="false" ht="15.95" hidden="false" customHeight="true" outlineLevel="0" collapsed="false">
      <c r="A38" s="63" t="s">
        <v>49</v>
      </c>
      <c r="B38" s="67" t="n">
        <v>39207</v>
      </c>
      <c r="C38" s="164" t="n">
        <v>39207</v>
      </c>
      <c r="D38" s="165" t="n">
        <v>39207</v>
      </c>
    </row>
    <row r="39" customFormat="false" ht="15.95" hidden="false" customHeight="true" outlineLevel="0" collapsed="false">
      <c r="A39" s="63" t="s">
        <v>50</v>
      </c>
      <c r="B39" s="67" t="n">
        <v>10931.98</v>
      </c>
      <c r="C39" s="164" t="n">
        <v>13525.98</v>
      </c>
      <c r="D39" s="165" t="n">
        <v>13569.98</v>
      </c>
    </row>
    <row r="40" customFormat="false" ht="15.95" hidden="false" customHeight="true" outlineLevel="0" collapsed="false">
      <c r="A40" s="63" t="s">
        <v>51</v>
      </c>
      <c r="B40" s="166" t="n">
        <v>145201.06</v>
      </c>
      <c r="C40" s="164" t="n">
        <v>145201.06</v>
      </c>
      <c r="D40" s="165" t="n">
        <v>145201.06</v>
      </c>
    </row>
    <row r="41" customFormat="false" ht="15.95" hidden="false" customHeight="true" outlineLevel="0" collapsed="false">
      <c r="A41" s="63" t="s">
        <v>52</v>
      </c>
      <c r="B41" s="67" t="n">
        <v>0</v>
      </c>
      <c r="C41" s="164" t="n">
        <v>0</v>
      </c>
      <c r="D41" s="165" t="n">
        <v>0</v>
      </c>
    </row>
    <row r="42" customFormat="false" ht="15.95" hidden="false" customHeight="true" outlineLevel="0" collapsed="false">
      <c r="A42" s="70" t="s">
        <v>53</v>
      </c>
      <c r="B42" s="71" t="n">
        <v>499811.77</v>
      </c>
      <c r="C42" s="72" t="n">
        <v>592026.77</v>
      </c>
      <c r="D42" s="73" t="n">
        <v>835875.77</v>
      </c>
    </row>
    <row r="46" customFormat="false" ht="16.5" hidden="false" customHeight="false" outlineLevel="0" collapsed="false">
      <c r="A46" s="3" t="s">
        <v>54</v>
      </c>
      <c r="B46" s="3" t="s">
        <v>2</v>
      </c>
      <c r="C46" s="3"/>
      <c r="F46" s="3"/>
      <c r="G46" s="3"/>
      <c r="J46" s="3"/>
      <c r="K46" s="3"/>
      <c r="N46" s="3"/>
    </row>
    <row r="47" customFormat="false" ht="15" hidden="false" customHeight="false" outlineLevel="0" collapsed="false">
      <c r="A47" s="4" t="s">
        <v>3</v>
      </c>
      <c r="B47" s="5" t="s">
        <v>4</v>
      </c>
      <c r="C47" s="10" t="s">
        <v>5</v>
      </c>
      <c r="D47" s="75" t="s">
        <v>6</v>
      </c>
      <c r="E47" s="76"/>
      <c r="F47" s="77" t="s">
        <v>7</v>
      </c>
      <c r="G47" s="6" t="s">
        <v>5</v>
      </c>
      <c r="H47" s="7" t="s">
        <v>8</v>
      </c>
      <c r="I47" s="78"/>
      <c r="J47" s="77" t="s">
        <v>7</v>
      </c>
      <c r="K47" s="79" t="s">
        <v>5</v>
      </c>
      <c r="L47" s="7" t="s">
        <v>9</v>
      </c>
      <c r="M47" s="78"/>
      <c r="N47" s="77" t="s">
        <v>7</v>
      </c>
      <c r="O47" s="12" t="s">
        <v>10</v>
      </c>
    </row>
    <row r="48" customFormat="false" ht="15.75" hidden="false" customHeight="false" outlineLevel="0" collapsed="false">
      <c r="A48" s="13"/>
      <c r="B48" s="14" t="s">
        <v>11</v>
      </c>
      <c r="C48" s="18" t="s">
        <v>12</v>
      </c>
      <c r="D48" s="80" t="s">
        <v>13</v>
      </c>
      <c r="E48" s="17" t="s">
        <v>14</v>
      </c>
      <c r="F48" s="81" t="s">
        <v>15</v>
      </c>
      <c r="G48" s="15" t="s">
        <v>16</v>
      </c>
      <c r="H48" s="16" t="s">
        <v>13</v>
      </c>
      <c r="I48" s="82" t="s">
        <v>14</v>
      </c>
      <c r="J48" s="81" t="s">
        <v>15</v>
      </c>
      <c r="K48" s="83" t="s">
        <v>17</v>
      </c>
      <c r="L48" s="16" t="s">
        <v>13</v>
      </c>
      <c r="M48" s="82" t="s">
        <v>14</v>
      </c>
      <c r="N48" s="81" t="s">
        <v>15</v>
      </c>
      <c r="O48" s="20" t="s">
        <v>18</v>
      </c>
    </row>
    <row r="49" customFormat="false" ht="15" hidden="false" customHeight="false" outlineLevel="0" collapsed="false">
      <c r="A49" s="84" t="s">
        <v>55</v>
      </c>
      <c r="B49" s="85"/>
      <c r="C49" s="86"/>
      <c r="D49" s="87"/>
      <c r="E49" s="88"/>
      <c r="F49" s="89" t="e">
        <f aca="false">ROUND((D49+E49)/(C49/100),1)</f>
        <v>#DIV/0!</v>
      </c>
      <c r="G49" s="90"/>
      <c r="H49" s="91"/>
      <c r="I49" s="92"/>
      <c r="J49" s="89" t="e">
        <f aca="false">ROUND((H49+I49)/(G49/100),1)</f>
        <v>#DIV/0!</v>
      </c>
      <c r="K49" s="93"/>
      <c r="L49" s="91"/>
      <c r="M49" s="92"/>
      <c r="N49" s="89" t="e">
        <f aca="false">ROUND((L49+M49)/(K49/100),1)</f>
        <v>#DIV/0!</v>
      </c>
      <c r="O49" s="29" t="e">
        <f aca="false">ROUND((L49+M49)/(B49/100),1)</f>
        <v>#DIV/0!</v>
      </c>
    </row>
    <row r="50" customFormat="false" ht="15" hidden="false" customHeight="false" outlineLevel="0" collapsed="false">
      <c r="A50" s="94" t="s">
        <v>56</v>
      </c>
      <c r="B50" s="167" t="n">
        <v>2550000</v>
      </c>
      <c r="C50" s="96" t="n">
        <v>2550000</v>
      </c>
      <c r="D50" s="168" t="n">
        <v>1238724</v>
      </c>
      <c r="E50" s="169" t="n">
        <v>457455</v>
      </c>
      <c r="F50" s="99" t="n">
        <f aca="false">ROUND((D50+E50)/(C50/100),1)</f>
        <v>66.5</v>
      </c>
      <c r="G50" s="100" t="n">
        <v>2550000</v>
      </c>
      <c r="H50" s="100" t="n">
        <v>1463267</v>
      </c>
      <c r="I50" s="101" t="n">
        <v>528571</v>
      </c>
      <c r="J50" s="99" t="n">
        <f aca="false">ROUND((H50+I50)/(G50/100),1)</f>
        <v>78.1</v>
      </c>
      <c r="K50" s="100" t="n">
        <v>2550000</v>
      </c>
      <c r="L50" s="101" t="n">
        <v>2068679</v>
      </c>
      <c r="M50" s="102" t="n">
        <v>731889</v>
      </c>
      <c r="N50" s="99" t="n">
        <f aca="false">ROUND((L50+M50)/(K50/100),1)</f>
        <v>109.8</v>
      </c>
      <c r="O50" s="29" t="n">
        <f aca="false">ROUND((L50+M50)/(B50/100),1)</f>
        <v>109.8</v>
      </c>
    </row>
    <row r="51" customFormat="false" ht="15" hidden="false" customHeight="false" outlineLevel="0" collapsed="false">
      <c r="A51" s="94" t="s">
        <v>57</v>
      </c>
      <c r="B51" s="167"/>
      <c r="C51" s="96"/>
      <c r="D51" s="168"/>
      <c r="E51" s="169"/>
      <c r="F51" s="99" t="e">
        <f aca="false">ROUND((D51+E51)/(C51/100),1)</f>
        <v>#DIV/0!</v>
      </c>
      <c r="G51" s="100"/>
      <c r="H51" s="101"/>
      <c r="I51" s="102"/>
      <c r="J51" s="99" t="e">
        <f aca="false">ROUND((H51+I51)/(G51/100),1)</f>
        <v>#DIV/0!</v>
      </c>
      <c r="K51" s="103"/>
      <c r="L51" s="101"/>
      <c r="M51" s="102"/>
      <c r="N51" s="99" t="e">
        <f aca="false">ROUND((L51+M51)/(K51/100),1)</f>
        <v>#DIV/0!</v>
      </c>
      <c r="O51" s="29" t="e">
        <f aca="false">ROUND((L51+M51)/(B51/100),1)</f>
        <v>#DIV/0!</v>
      </c>
    </row>
    <row r="52" customFormat="false" ht="15" hidden="false" customHeight="false" outlineLevel="0" collapsed="false">
      <c r="A52" s="94" t="s">
        <v>58</v>
      </c>
      <c r="B52" s="167"/>
      <c r="C52" s="96"/>
      <c r="D52" s="168"/>
      <c r="E52" s="169"/>
      <c r="F52" s="99" t="e">
        <f aca="false">ROUND((D52+E52)/(C52/100),1)</f>
        <v>#DIV/0!</v>
      </c>
      <c r="G52" s="100"/>
      <c r="H52" s="101"/>
      <c r="I52" s="102"/>
      <c r="J52" s="99" t="e">
        <f aca="false">ROUND((H52+I52)/(G52/100),1)</f>
        <v>#DIV/0!</v>
      </c>
      <c r="K52" s="103"/>
      <c r="L52" s="101"/>
      <c r="M52" s="102"/>
      <c r="N52" s="99" t="e">
        <f aca="false">ROUND((L52+M52)/(K52/100),1)</f>
        <v>#DIV/0!</v>
      </c>
      <c r="O52" s="29" t="e">
        <f aca="false">ROUND((L52+M52)/(B52/100),1)</f>
        <v>#DIV/0!</v>
      </c>
    </row>
    <row r="53" customFormat="false" ht="15" hidden="false" customHeight="false" outlineLevel="0" collapsed="false">
      <c r="A53" s="94" t="s">
        <v>59</v>
      </c>
      <c r="B53" s="167"/>
      <c r="C53" s="96"/>
      <c r="D53" s="168"/>
      <c r="E53" s="169"/>
      <c r="F53" s="99" t="e">
        <f aca="false">ROUND((D53+E53)/(C53/100),1)</f>
        <v>#DIV/0!</v>
      </c>
      <c r="G53" s="100"/>
      <c r="H53" s="101"/>
      <c r="I53" s="102"/>
      <c r="J53" s="99" t="e">
        <f aca="false">ROUND((H53+I53)/(G53/100),1)</f>
        <v>#DIV/0!</v>
      </c>
      <c r="K53" s="103"/>
      <c r="L53" s="101"/>
      <c r="M53" s="102"/>
      <c r="N53" s="99" t="e">
        <f aca="false">ROUND((L53+M53)/(K53/100),1)</f>
        <v>#DIV/0!</v>
      </c>
      <c r="O53" s="29" t="e">
        <f aca="false">ROUND((L53+M53)/(B53/100),1)</f>
        <v>#DIV/0!</v>
      </c>
    </row>
    <row r="54" customFormat="false" ht="15" hidden="false" customHeight="false" outlineLevel="0" collapsed="false">
      <c r="A54" s="94" t="s">
        <v>60</v>
      </c>
      <c r="B54" s="167"/>
      <c r="C54" s="96"/>
      <c r="D54" s="168"/>
      <c r="E54" s="169"/>
      <c r="F54" s="99" t="e">
        <f aca="false">ROUND((D54+E54)/(C54/100),1)</f>
        <v>#DIV/0!</v>
      </c>
      <c r="G54" s="100"/>
      <c r="H54" s="101"/>
      <c r="I54" s="102"/>
      <c r="J54" s="99" t="e">
        <f aca="false">ROUND((H54+I54)/(G54/100),1)</f>
        <v>#DIV/0!</v>
      </c>
      <c r="K54" s="103"/>
      <c r="L54" s="101"/>
      <c r="M54" s="102"/>
      <c r="N54" s="99" t="e">
        <f aca="false">ROUND((L54+M54)/(K54/100),1)</f>
        <v>#DIV/0!</v>
      </c>
      <c r="O54" s="29" t="e">
        <f aca="false">ROUND((L54+M54)/(B54/100),1)</f>
        <v>#DIV/0!</v>
      </c>
    </row>
    <row r="55" customFormat="false" ht="15" hidden="false" customHeight="false" outlineLevel="0" collapsed="false">
      <c r="A55" s="94" t="s">
        <v>61</v>
      </c>
      <c r="B55" s="167"/>
      <c r="C55" s="96"/>
      <c r="D55" s="168"/>
      <c r="E55" s="169"/>
      <c r="F55" s="99" t="e">
        <f aca="false">ROUND((D55+E55)/(C55/100),1)</f>
        <v>#DIV/0!</v>
      </c>
      <c r="G55" s="100"/>
      <c r="H55" s="101"/>
      <c r="I55" s="102"/>
      <c r="J55" s="99" t="e">
        <f aca="false">ROUND((H55+I55)/(G55/100),1)</f>
        <v>#DIV/0!</v>
      </c>
      <c r="K55" s="103"/>
      <c r="L55" s="101"/>
      <c r="M55" s="102"/>
      <c r="N55" s="99" t="e">
        <f aca="false">ROUND((L55+M55)/(K55/100),1)</f>
        <v>#DIV/0!</v>
      </c>
      <c r="O55" s="29" t="e">
        <f aca="false">ROUND((L55+M55)/(B55/100),1)</f>
        <v>#DIV/0!</v>
      </c>
    </row>
    <row r="56" customFormat="false" ht="15" hidden="false" customHeight="false" outlineLevel="0" collapsed="false">
      <c r="A56" s="94" t="s">
        <v>62</v>
      </c>
      <c r="B56" s="167"/>
      <c r="C56" s="96"/>
      <c r="D56" s="168"/>
      <c r="E56" s="169"/>
      <c r="F56" s="99" t="e">
        <f aca="false">ROUND((D56+E56)/(C56/100),1)</f>
        <v>#DIV/0!</v>
      </c>
      <c r="G56" s="100"/>
      <c r="H56" s="101"/>
      <c r="I56" s="102"/>
      <c r="J56" s="99" t="e">
        <f aca="false">ROUND((H56+I56)/(G56/100),1)</f>
        <v>#DIV/0!</v>
      </c>
      <c r="K56" s="103"/>
      <c r="L56" s="101"/>
      <c r="M56" s="102"/>
      <c r="N56" s="99" t="e">
        <f aca="false">ROUND((L56+M56)/(K56/100),1)</f>
        <v>#DIV/0!</v>
      </c>
      <c r="O56" s="29" t="e">
        <f aca="false">ROUND((L56+M56)/(B56/100),1)</f>
        <v>#DIV/0!</v>
      </c>
    </row>
    <row r="57" customFormat="false" ht="15" hidden="false" customHeight="false" outlineLevel="0" collapsed="false">
      <c r="A57" s="94" t="s">
        <v>63</v>
      </c>
      <c r="B57" s="167"/>
      <c r="C57" s="96"/>
      <c r="D57" s="168"/>
      <c r="E57" s="169"/>
      <c r="F57" s="99" t="e">
        <f aca="false">ROUND((D57+E57)/(C57/100),1)</f>
        <v>#DIV/0!</v>
      </c>
      <c r="G57" s="100"/>
      <c r="H57" s="101"/>
      <c r="I57" s="102"/>
      <c r="J57" s="99" t="e">
        <f aca="false">ROUND((H57+I57)/(G57/100),1)</f>
        <v>#DIV/0!</v>
      </c>
      <c r="K57" s="103"/>
      <c r="L57" s="101"/>
      <c r="M57" s="102"/>
      <c r="N57" s="99" t="e">
        <f aca="false">ROUND((L57+M57)/(K57/100),1)</f>
        <v>#DIV/0!</v>
      </c>
      <c r="O57" s="29" t="e">
        <f aca="false">ROUND((L57+M57)/(B57/100),1)</f>
        <v>#DIV/0!</v>
      </c>
    </row>
    <row r="58" customFormat="false" ht="15" hidden="false" customHeight="false" outlineLevel="0" collapsed="false">
      <c r="A58" s="94" t="s">
        <v>64</v>
      </c>
      <c r="B58" s="167"/>
      <c r="C58" s="96"/>
      <c r="D58" s="168"/>
      <c r="E58" s="169"/>
      <c r="F58" s="99" t="e">
        <f aca="false">ROUND((D58+E58)/(C58/100),1)</f>
        <v>#DIV/0!</v>
      </c>
      <c r="G58" s="100"/>
      <c r="H58" s="101"/>
      <c r="I58" s="102"/>
      <c r="J58" s="99" t="e">
        <f aca="false">ROUND((H58+I58)/(G58/100),1)</f>
        <v>#DIV/0!</v>
      </c>
      <c r="K58" s="103"/>
      <c r="L58" s="101"/>
      <c r="M58" s="102"/>
      <c r="N58" s="99" t="e">
        <f aca="false">ROUND((L58+M58)/(K58/100),1)</f>
        <v>#DIV/0!</v>
      </c>
      <c r="O58" s="29" t="e">
        <f aca="false">ROUND((L58+M58)/(B58/100),1)</f>
        <v>#DIV/0!</v>
      </c>
    </row>
    <row r="59" customFormat="false" ht="15" hidden="false" customHeight="false" outlineLevel="0" collapsed="false">
      <c r="A59" s="94" t="s">
        <v>65</v>
      </c>
      <c r="B59" s="167"/>
      <c r="C59" s="96"/>
      <c r="D59" s="168"/>
      <c r="E59" s="169"/>
      <c r="F59" s="99" t="e">
        <f aca="false">ROUND((D59+E59)/(C59/100),1)</f>
        <v>#DIV/0!</v>
      </c>
      <c r="G59" s="100"/>
      <c r="H59" s="101"/>
      <c r="I59" s="102"/>
      <c r="J59" s="99" t="e">
        <f aca="false">ROUND((H59+I59)/(G59/100),1)</f>
        <v>#DIV/0!</v>
      </c>
      <c r="K59" s="103"/>
      <c r="L59" s="101"/>
      <c r="M59" s="102"/>
      <c r="N59" s="99" t="e">
        <f aca="false">ROUND((L59+M59)/(K59/100),1)</f>
        <v>#DIV/0!</v>
      </c>
      <c r="O59" s="29" t="e">
        <f aca="false">ROUND((L59+M59)/(B59/100),1)</f>
        <v>#DIV/0!</v>
      </c>
    </row>
    <row r="60" customFormat="false" ht="15" hidden="false" customHeight="false" outlineLevel="0" collapsed="false">
      <c r="A60" s="94" t="s">
        <v>66</v>
      </c>
      <c r="B60" s="167"/>
      <c r="C60" s="96"/>
      <c r="D60" s="168"/>
      <c r="E60" s="169"/>
      <c r="F60" s="99" t="e">
        <f aca="false">ROUND((D60+E60)/(C60/100),1)</f>
        <v>#DIV/0!</v>
      </c>
      <c r="G60" s="100"/>
      <c r="H60" s="101"/>
      <c r="I60" s="102"/>
      <c r="J60" s="99" t="e">
        <f aca="false">ROUND((H60+I60)/(G60/100),1)</f>
        <v>#DIV/0!</v>
      </c>
      <c r="K60" s="103"/>
      <c r="L60" s="101"/>
      <c r="M60" s="102"/>
      <c r="N60" s="99" t="e">
        <f aca="false">ROUND((L60+M60)/(K60/100),1)</f>
        <v>#DIV/0!</v>
      </c>
      <c r="O60" s="29" t="e">
        <f aca="false">ROUND((L60+M60)/(B60/100),1)</f>
        <v>#DIV/0!</v>
      </c>
    </row>
    <row r="61" customFormat="false" ht="15" hidden="false" customHeight="false" outlineLevel="0" collapsed="false">
      <c r="A61" s="94" t="s">
        <v>67</v>
      </c>
      <c r="B61" s="167"/>
      <c r="C61" s="96"/>
      <c r="D61" s="168"/>
      <c r="E61" s="169"/>
      <c r="F61" s="99" t="e">
        <f aca="false">ROUND((D61+E61)/(C61/100),1)</f>
        <v>#DIV/0!</v>
      </c>
      <c r="G61" s="100"/>
      <c r="H61" s="101"/>
      <c r="I61" s="102"/>
      <c r="J61" s="99" t="e">
        <f aca="false">ROUND((H61+I61)/(G61/100),1)</f>
        <v>#DIV/0!</v>
      </c>
      <c r="K61" s="103"/>
      <c r="L61" s="101"/>
      <c r="M61" s="102"/>
      <c r="N61" s="99" t="e">
        <f aca="false">ROUND((L61+M61)/(K61/100),1)</f>
        <v>#DIV/0!</v>
      </c>
      <c r="O61" s="29" t="e">
        <f aca="false">ROUND((L61+M61)/(B61/100),1)</f>
        <v>#DIV/0!</v>
      </c>
    </row>
    <row r="62" customFormat="false" ht="15" hidden="false" customHeight="false" outlineLevel="0" collapsed="false">
      <c r="A62" s="94" t="s">
        <v>68</v>
      </c>
      <c r="B62" s="167"/>
      <c r="C62" s="96"/>
      <c r="D62" s="168"/>
      <c r="E62" s="169"/>
      <c r="F62" s="99" t="e">
        <f aca="false">ROUND((D62+E62)/(C62/100),1)</f>
        <v>#DIV/0!</v>
      </c>
      <c r="G62" s="100"/>
      <c r="H62" s="101"/>
      <c r="I62" s="102"/>
      <c r="J62" s="99" t="e">
        <f aca="false">ROUND((H62+I62)/(G62/100),1)</f>
        <v>#DIV/0!</v>
      </c>
      <c r="K62" s="103"/>
      <c r="L62" s="101"/>
      <c r="M62" s="102"/>
      <c r="N62" s="99" t="e">
        <f aca="false">ROUND((L62+M62)/(K62/100),1)</f>
        <v>#DIV/0!</v>
      </c>
      <c r="O62" s="29" t="e">
        <f aca="false">ROUND((L62+M62)/(B62/100),1)</f>
        <v>#DIV/0!</v>
      </c>
    </row>
    <row r="63" customFormat="false" ht="15" hidden="false" customHeight="false" outlineLevel="0" collapsed="false">
      <c r="A63" s="94" t="s">
        <v>69</v>
      </c>
      <c r="B63" s="167"/>
      <c r="C63" s="96"/>
      <c r="D63" s="168"/>
      <c r="E63" s="169"/>
      <c r="F63" s="99" t="e">
        <f aca="false">ROUND((D63+E63)/(C63/100),1)</f>
        <v>#DIV/0!</v>
      </c>
      <c r="G63" s="100"/>
      <c r="H63" s="101"/>
      <c r="I63" s="102"/>
      <c r="J63" s="99" t="e">
        <f aca="false">ROUND((H63+I63)/(G63/100),1)</f>
        <v>#DIV/0!</v>
      </c>
      <c r="K63" s="103"/>
      <c r="L63" s="101"/>
      <c r="M63" s="102"/>
      <c r="N63" s="99" t="e">
        <f aca="false">ROUND((L63+M63)/(K63/100),1)</f>
        <v>#DIV/0!</v>
      </c>
      <c r="O63" s="29" t="e">
        <f aca="false">ROUND((L63+M63)/(B63/100),1)</f>
        <v>#DIV/0!</v>
      </c>
    </row>
    <row r="64" customFormat="false" ht="15" hidden="false" customHeight="false" outlineLevel="0" collapsed="false">
      <c r="A64" s="94" t="s">
        <v>70</v>
      </c>
      <c r="B64" s="167" t="n">
        <v>300000</v>
      </c>
      <c r="C64" s="96" t="n">
        <v>300000</v>
      </c>
      <c r="D64" s="168" t="n">
        <v>254934.36</v>
      </c>
      <c r="E64" s="169" t="n">
        <v>38093.64</v>
      </c>
      <c r="F64" s="99" t="n">
        <f aca="false">ROUND((D64+E64)/(C64/100),1)</f>
        <v>97.7</v>
      </c>
      <c r="G64" s="100" t="n">
        <v>300000</v>
      </c>
      <c r="H64" s="100" t="n">
        <v>254934.36</v>
      </c>
      <c r="I64" s="101" t="n">
        <v>38093.64</v>
      </c>
      <c r="J64" s="99" t="n">
        <f aca="false">ROUND((H64+I64)/(G64/100),1)</f>
        <v>97.7</v>
      </c>
      <c r="K64" s="100" t="n">
        <v>300000</v>
      </c>
      <c r="L64" s="101" t="n">
        <v>37898.94</v>
      </c>
      <c r="M64" s="102" t="n">
        <v>5663.06</v>
      </c>
      <c r="N64" s="99" t="n">
        <f aca="false">ROUND((L64+M64)/(K64/100),1)</f>
        <v>14.5</v>
      </c>
      <c r="O64" s="29" t="n">
        <f aca="false">ROUND((L64+M64)/(B64/100),1)</f>
        <v>14.5</v>
      </c>
    </row>
    <row r="65" customFormat="false" ht="15" hidden="false" customHeight="false" outlineLevel="0" collapsed="false">
      <c r="A65" s="94" t="s">
        <v>71</v>
      </c>
      <c r="B65" s="167" t="n">
        <v>16000</v>
      </c>
      <c r="C65" s="96" t="n">
        <v>16000</v>
      </c>
      <c r="D65" s="168" t="n">
        <v>756.68</v>
      </c>
      <c r="E65" s="169" t="n">
        <v>8133.07</v>
      </c>
      <c r="F65" s="99" t="n">
        <f aca="false">ROUND((D65+E65)/(C65/100),1)</f>
        <v>55.6</v>
      </c>
      <c r="G65" s="100" t="n">
        <v>16000</v>
      </c>
      <c r="H65" s="100" t="n">
        <v>756.68</v>
      </c>
      <c r="I65" s="101" t="n">
        <v>17333.07</v>
      </c>
      <c r="J65" s="99" t="n">
        <f aca="false">ROUND((H65+I65)/(G65/100),1)</f>
        <v>113.1</v>
      </c>
      <c r="K65" s="100" t="n">
        <v>16000</v>
      </c>
      <c r="L65" s="101"/>
      <c r="M65" s="102" t="n">
        <v>20750</v>
      </c>
      <c r="N65" s="99" t="n">
        <f aca="false">ROUND((L65+M65)/(K65/100),1)</f>
        <v>129.7</v>
      </c>
      <c r="O65" s="29" t="n">
        <f aca="false">ROUND((L65+M65)/(B65/100),1)</f>
        <v>129.7</v>
      </c>
    </row>
    <row r="66" customFormat="false" ht="15" hidden="false" customHeight="false" outlineLevel="0" collapsed="false">
      <c r="A66" s="94" t="s">
        <v>72</v>
      </c>
      <c r="B66" s="167" t="n">
        <v>4000</v>
      </c>
      <c r="C66" s="96" t="n">
        <v>4000</v>
      </c>
      <c r="D66" s="168" t="n">
        <v>1760.45</v>
      </c>
      <c r="E66" s="169" t="n">
        <v>263.05</v>
      </c>
      <c r="F66" s="99" t="n">
        <f aca="false">ROUND((D66+E66)/(C66/100),1)</f>
        <v>50.6</v>
      </c>
      <c r="G66" s="100" t="n">
        <v>4000</v>
      </c>
      <c r="H66" s="100" t="n">
        <v>3176.81</v>
      </c>
      <c r="I66" s="101" t="n">
        <v>474.69</v>
      </c>
      <c r="J66" s="99" t="n">
        <f aca="false">ROUND((H66+I66)/(G66/100),1)</f>
        <v>91.3</v>
      </c>
      <c r="K66" s="100" t="n">
        <v>4000</v>
      </c>
      <c r="L66" s="101" t="n">
        <v>4286.89</v>
      </c>
      <c r="M66" s="102" t="n">
        <v>640.57</v>
      </c>
      <c r="N66" s="99" t="n">
        <f aca="false">ROUND((L66+M66)/(K66/100),1)</f>
        <v>123.2</v>
      </c>
      <c r="O66" s="29" t="n">
        <f aca="false">ROUND((L66+M66)/(B66/100),1)</f>
        <v>123.2</v>
      </c>
    </row>
    <row r="67" customFormat="false" ht="15" hidden="false" customHeight="false" outlineLevel="0" collapsed="false">
      <c r="A67" s="94" t="s">
        <v>73</v>
      </c>
      <c r="B67" s="167"/>
      <c r="C67" s="96"/>
      <c r="D67" s="168"/>
      <c r="E67" s="169"/>
      <c r="F67" s="99" t="e">
        <f aca="false">ROUND((D67+E67)/(C67/100),1)</f>
        <v>#DIV/0!</v>
      </c>
      <c r="G67" s="100"/>
      <c r="H67" s="101"/>
      <c r="I67" s="102"/>
      <c r="J67" s="99" t="e">
        <f aca="false">ROUND((H67+I67)/(G67/100),1)</f>
        <v>#DIV/0!</v>
      </c>
      <c r="K67" s="103"/>
      <c r="L67" s="101"/>
      <c r="M67" s="102"/>
      <c r="N67" s="99" t="e">
        <f aca="false">ROUND((L67+M67)/(K67/100),1)</f>
        <v>#DIV/0!</v>
      </c>
      <c r="O67" s="29" t="e">
        <f aca="false">ROUND((L67+M67)/(B67/100),1)</f>
        <v>#DIV/0!</v>
      </c>
    </row>
    <row r="68" customFormat="false" ht="15" hidden="false" customHeight="false" outlineLevel="0" collapsed="false">
      <c r="A68" s="94" t="s">
        <v>74</v>
      </c>
      <c r="B68" s="167"/>
      <c r="C68" s="96"/>
      <c r="D68" s="168"/>
      <c r="E68" s="169"/>
      <c r="F68" s="99" t="e">
        <f aca="false">ROUND((D68+E68)/(C68/100),1)</f>
        <v>#DIV/0!</v>
      </c>
      <c r="G68" s="100"/>
      <c r="H68" s="101"/>
      <c r="I68" s="102"/>
      <c r="J68" s="99" t="e">
        <f aca="false">ROUND((H68+I68)/(G68/100),1)</f>
        <v>#DIV/0!</v>
      </c>
      <c r="K68" s="103"/>
      <c r="L68" s="101"/>
      <c r="M68" s="102"/>
      <c r="N68" s="99" t="e">
        <f aca="false">ROUND((L68+M68)/(K68/100),1)</f>
        <v>#DIV/0!</v>
      </c>
      <c r="O68" s="29" t="e">
        <f aca="false">ROUND((L68+M68)/(B68/100),1)</f>
        <v>#DIV/0!</v>
      </c>
    </row>
    <row r="69" customFormat="false" ht="15" hidden="false" customHeight="false" outlineLevel="0" collapsed="false">
      <c r="A69" s="94" t="s">
        <v>75</v>
      </c>
      <c r="B69" s="167"/>
      <c r="C69" s="96"/>
      <c r="D69" s="168"/>
      <c r="E69" s="169"/>
      <c r="F69" s="99" t="e">
        <f aca="false">ROUND((D69+E69)/(C69/100),1)</f>
        <v>#DIV/0!</v>
      </c>
      <c r="G69" s="100"/>
      <c r="H69" s="101"/>
      <c r="I69" s="102"/>
      <c r="J69" s="99" t="e">
        <f aca="false">ROUND((H69+I69)/(G69/100),1)</f>
        <v>#DIV/0!</v>
      </c>
      <c r="K69" s="103"/>
      <c r="L69" s="101"/>
      <c r="M69" s="102"/>
      <c r="N69" s="99" t="e">
        <f aca="false">ROUND((L69+M69)/(K69/100),1)</f>
        <v>#DIV/0!</v>
      </c>
      <c r="O69" s="29" t="e">
        <f aca="false">ROUND((L69+M69)/(B69/100),1)</f>
        <v>#DIV/0!</v>
      </c>
    </row>
    <row r="70" customFormat="false" ht="15" hidden="false" customHeight="false" outlineLevel="0" collapsed="false">
      <c r="A70" s="104" t="s">
        <v>76</v>
      </c>
      <c r="B70" s="167" t="n">
        <f aca="false">SUM(B49:B69)</f>
        <v>2870000</v>
      </c>
      <c r="C70" s="170" t="n">
        <f aca="false">SUM(C49:C69)</f>
        <v>2870000</v>
      </c>
      <c r="D70" s="171" t="n">
        <f aca="false">SUM(D49:D69)</f>
        <v>1496175.49</v>
      </c>
      <c r="E70" s="172" t="n">
        <f aca="false">SUM(E49:E69)</f>
        <v>503944.76</v>
      </c>
      <c r="F70" s="99" t="n">
        <f aca="false">ROUND((D70+E70)/(C70/100),1)</f>
        <v>69.7</v>
      </c>
      <c r="G70" s="100" t="n">
        <f aca="false">SUM(G49:G69)</f>
        <v>2870000</v>
      </c>
      <c r="H70" s="100" t="n">
        <f aca="false">SUM(H49:H69)</f>
        <v>1722134.85</v>
      </c>
      <c r="I70" s="102" t="n">
        <f aca="false">SUM(I49:I69)</f>
        <v>584472.4</v>
      </c>
      <c r="J70" s="99" t="n">
        <f aca="false">ROUND((H70+I70)/(G70/100),1)</f>
        <v>80.4</v>
      </c>
      <c r="K70" s="100" t="n">
        <f aca="false">SUM(K49:K69)</f>
        <v>2870000</v>
      </c>
      <c r="L70" s="101" t="n">
        <f aca="false">SUM(L49:L69)</f>
        <v>2110864.83</v>
      </c>
      <c r="M70" s="102" t="n">
        <f aca="false">SUM(M49:M69)</f>
        <v>758942.63</v>
      </c>
      <c r="N70" s="99" t="n">
        <f aca="false">ROUND((L70+M70)/(K70/100),1)</f>
        <v>100</v>
      </c>
      <c r="O70" s="29" t="n">
        <f aca="false">ROUND((L70+M70)/(B70/100),1)</f>
        <v>100</v>
      </c>
    </row>
    <row r="71" customFormat="false" ht="15" hidden="false" customHeight="false" outlineLevel="0" collapsed="false">
      <c r="A71" s="94" t="s">
        <v>77</v>
      </c>
      <c r="B71" s="173"/>
      <c r="C71" s="174"/>
      <c r="D71" s="175"/>
      <c r="E71" s="176"/>
      <c r="F71" s="99" t="e">
        <f aca="false">ROUND((D71+E71)/(C71/100),1)</f>
        <v>#DIV/0!</v>
      </c>
      <c r="G71" s="109"/>
      <c r="H71" s="110"/>
      <c r="I71" s="111"/>
      <c r="J71" s="99" t="e">
        <f aca="false">ROUND((H71+I71)/(G71/100),1)</f>
        <v>#DIV/0!</v>
      </c>
      <c r="K71" s="112"/>
      <c r="L71" s="110"/>
      <c r="M71" s="111"/>
      <c r="N71" s="99" t="e">
        <f aca="false">ROUND((L71+M71)/(K71/100),1)</f>
        <v>#DIV/0!</v>
      </c>
      <c r="O71" s="29" t="e">
        <f aca="false">ROUND((L71+M71)/(B71/100),1)</f>
        <v>#DIV/0!</v>
      </c>
    </row>
    <row r="72" customFormat="false" ht="15" hidden="false" customHeight="false" outlineLevel="0" collapsed="false">
      <c r="A72" s="94" t="s">
        <v>78</v>
      </c>
      <c r="B72" s="173" t="n">
        <v>840711</v>
      </c>
      <c r="C72" s="106" t="n">
        <v>840711</v>
      </c>
      <c r="D72" s="177" t="n">
        <v>420355.49</v>
      </c>
      <c r="E72" s="178"/>
      <c r="F72" s="113" t="n">
        <f aca="false">ROUND((D72+E72)/(C72/100),1)</f>
        <v>50</v>
      </c>
      <c r="G72" s="109" t="n">
        <v>840711</v>
      </c>
      <c r="H72" s="109" t="n">
        <v>630533.24</v>
      </c>
      <c r="I72" s="111"/>
      <c r="J72" s="113" t="n">
        <f aca="false">ROUND((H72+I72)/(G72/100),1)</f>
        <v>75</v>
      </c>
      <c r="K72" s="112" t="n">
        <v>840711</v>
      </c>
      <c r="L72" s="110" t="n">
        <v>840711</v>
      </c>
      <c r="M72" s="111"/>
      <c r="N72" s="113" t="n">
        <f aca="false">ROUND((L72+M72)/(K72/100),1)</f>
        <v>100</v>
      </c>
      <c r="O72" s="29" t="n">
        <f aca="false">ROUND((L72+M72)/(B72/100),1)</f>
        <v>100</v>
      </c>
    </row>
    <row r="73" customFormat="false" ht="15" hidden="false" customHeight="false" outlineLevel="0" collapsed="false">
      <c r="A73" s="104" t="s">
        <v>79</v>
      </c>
      <c r="B73" s="179"/>
      <c r="C73" s="115"/>
      <c r="D73" s="116"/>
      <c r="E73" s="117"/>
      <c r="F73" s="113" t="e">
        <f aca="false">ROUND((D73+E73)/(C73/100),1)</f>
        <v>#DIV/0!</v>
      </c>
      <c r="G73" s="118"/>
      <c r="H73" s="119"/>
      <c r="I73" s="120"/>
      <c r="J73" s="113" t="e">
        <f aca="false">ROUND((H73+I73)/(G73/100),1)</f>
        <v>#DIV/0!</v>
      </c>
      <c r="K73" s="118"/>
      <c r="L73" s="119"/>
      <c r="M73" s="120"/>
      <c r="N73" s="113" t="e">
        <f aca="false">ROUND((L73+M73)/(K73/100),1)</f>
        <v>#DIV/0!</v>
      </c>
      <c r="O73" s="29" t="e">
        <f aca="false">ROUND((L73+M73)/(B73/100),1)</f>
        <v>#DIV/0!</v>
      </c>
    </row>
    <row r="74" customFormat="false" ht="15" hidden="false" customHeight="false" outlineLevel="0" collapsed="false">
      <c r="A74" s="94" t="s">
        <v>80</v>
      </c>
      <c r="B74" s="167" t="n">
        <v>2081434</v>
      </c>
      <c r="C74" s="180" t="n">
        <v>2351555</v>
      </c>
      <c r="D74" s="168" t="n">
        <v>1172627</v>
      </c>
      <c r="E74" s="169"/>
      <c r="F74" s="113" t="n">
        <f aca="false">ROUND((D74+E74)/(C74/100),1)</f>
        <v>49.9</v>
      </c>
      <c r="G74" s="100" t="n">
        <v>2351555</v>
      </c>
      <c r="H74" s="100" t="n">
        <v>1756311</v>
      </c>
      <c r="I74" s="102"/>
      <c r="J74" s="113" t="n">
        <f aca="false">ROUND((H74+I74)/(G74/100),1)</f>
        <v>74.7</v>
      </c>
      <c r="K74" s="100" t="n">
        <v>2373827</v>
      </c>
      <c r="L74" s="101" t="n">
        <v>2373827</v>
      </c>
      <c r="M74" s="102"/>
      <c r="N74" s="113" t="n">
        <f aca="false">ROUND((L74+M74)/(K74/100),1)</f>
        <v>100</v>
      </c>
      <c r="O74" s="29" t="n">
        <f aca="false">ROUND((L74+M74)/(B74/100),1)</f>
        <v>114</v>
      </c>
    </row>
    <row r="75" customFormat="false" ht="15" hidden="false" customHeight="false" outlineLevel="0" collapsed="false">
      <c r="A75" s="94" t="s">
        <v>81</v>
      </c>
      <c r="B75" s="167"/>
      <c r="C75" s="180"/>
      <c r="D75" s="168"/>
      <c r="E75" s="169"/>
      <c r="F75" s="99" t="e">
        <f aca="false">ROUND((D75+E75)/(C75/100),1)</f>
        <v>#DIV/0!</v>
      </c>
      <c r="G75" s="100"/>
      <c r="H75" s="101"/>
      <c r="I75" s="102"/>
      <c r="J75" s="99" t="e">
        <f aca="false">ROUND((H75+I75)/(G75/100),1)</f>
        <v>#DIV/0!</v>
      </c>
      <c r="K75" s="100"/>
      <c r="L75" s="101"/>
      <c r="M75" s="102"/>
      <c r="N75" s="99" t="e">
        <f aca="false">ROUND((L75+M75)/(K75/100),1)</f>
        <v>#DIV/0!</v>
      </c>
      <c r="O75" s="29" t="e">
        <f aca="false">ROUND((L75+M75)/(B75/100),1)</f>
        <v>#DIV/0!</v>
      </c>
    </row>
    <row r="76" customFormat="false" ht="15" hidden="false" customHeight="false" outlineLevel="0" collapsed="false">
      <c r="A76" s="94" t="s">
        <v>82</v>
      </c>
      <c r="B76" s="167"/>
      <c r="C76" s="180"/>
      <c r="D76" s="168"/>
      <c r="E76" s="169"/>
      <c r="F76" s="113" t="e">
        <f aca="false">ROUND((D76+E76)/(C76/100),1)</f>
        <v>#DIV/0!</v>
      </c>
      <c r="G76" s="100"/>
      <c r="H76" s="101"/>
      <c r="I76" s="102"/>
      <c r="J76" s="113" t="e">
        <f aca="false">ROUND((H76+I76)/(G76/100),1)</f>
        <v>#DIV/0!</v>
      </c>
      <c r="K76" s="100"/>
      <c r="L76" s="101"/>
      <c r="M76" s="102"/>
      <c r="N76" s="113" t="e">
        <f aca="false">ROUND((L76+M76)/(K76/100),1)</f>
        <v>#DIV/0!</v>
      </c>
      <c r="O76" s="29" t="e">
        <f aca="false">ROUND((L76+M76)/(B76/100),1)</f>
        <v>#DIV/0!</v>
      </c>
    </row>
    <row r="77" customFormat="false" ht="15" hidden="false" customHeight="false" outlineLevel="0" collapsed="false">
      <c r="A77" s="104" t="s">
        <v>83</v>
      </c>
      <c r="B77" s="167"/>
      <c r="C77" s="180"/>
      <c r="D77" s="168"/>
      <c r="E77" s="169"/>
      <c r="F77" s="113" t="e">
        <f aca="false">ROUND((D77+E77)/(C77/100),1)</f>
        <v>#DIV/0!</v>
      </c>
      <c r="G77" s="100"/>
      <c r="H77" s="101"/>
      <c r="I77" s="102"/>
      <c r="J77" s="113" t="e">
        <f aca="false">ROUND((H77+I77)/(G77/100),1)</f>
        <v>#DIV/0!</v>
      </c>
      <c r="K77" s="100"/>
      <c r="L77" s="101"/>
      <c r="M77" s="102"/>
      <c r="N77" s="113" t="e">
        <f aca="false">ROUND((L77+M77)/(K77/100),1)</f>
        <v>#DIV/0!</v>
      </c>
      <c r="O77" s="29" t="e">
        <f aca="false">ROUND((L77+M77)/(B77/100),1)</f>
        <v>#DIV/0!</v>
      </c>
    </row>
    <row r="78" customFormat="false" ht="15" hidden="false" customHeight="false" outlineLevel="0" collapsed="false">
      <c r="A78" s="104" t="s">
        <v>84</v>
      </c>
      <c r="B78" s="167" t="n">
        <f aca="false">SUM(B72:B77)</f>
        <v>2922145</v>
      </c>
      <c r="C78" s="170" t="n">
        <f aca="false">SUM(C72:C77)</f>
        <v>3192266</v>
      </c>
      <c r="D78" s="171" t="n">
        <f aca="false">SUM(D72:D77)</f>
        <v>1592982.49</v>
      </c>
      <c r="E78" s="172" t="n">
        <f aca="false">SUM(E72:E77)</f>
        <v>0</v>
      </c>
      <c r="F78" s="99" t="n">
        <f aca="false">ROUND((D78+E78)/(C78/100),1)</f>
        <v>49.9</v>
      </c>
      <c r="G78" s="100" t="n">
        <f aca="false">SUM(G72:G77)</f>
        <v>3192266</v>
      </c>
      <c r="H78" s="101" t="n">
        <f aca="false">SUM(H72:H77)</f>
        <v>2386844.24</v>
      </c>
      <c r="I78" s="102" t="n">
        <f aca="false">SUM(I72:I77)</f>
        <v>0</v>
      </c>
      <c r="J78" s="99" t="n">
        <f aca="false">ROUND((H78+I78)/(G78/100),1)</f>
        <v>74.8</v>
      </c>
      <c r="K78" s="100" t="n">
        <f aca="false">SUM(K72:K77)</f>
        <v>3214538</v>
      </c>
      <c r="L78" s="101" t="n">
        <f aca="false">SUM(L72:L77)</f>
        <v>3214538</v>
      </c>
      <c r="M78" s="102" t="n">
        <f aca="false">SUM(M72:M77)</f>
        <v>0</v>
      </c>
      <c r="N78" s="99" t="n">
        <f aca="false">ROUND((L78+M78)/(K78/100),1)</f>
        <v>100</v>
      </c>
      <c r="O78" s="29" t="n">
        <f aca="false">ROUND((L78+M78)/(B78/100),1)</f>
        <v>110</v>
      </c>
    </row>
    <row r="79" customFormat="false" ht="15.75" hidden="false" customHeight="false" outlineLevel="0" collapsed="false">
      <c r="A79" s="121" t="s">
        <v>85</v>
      </c>
      <c r="B79" s="173" t="n">
        <f aca="false">B70+B78</f>
        <v>5792145</v>
      </c>
      <c r="C79" s="174" t="n">
        <f aca="false">C70+C78</f>
        <v>6062266</v>
      </c>
      <c r="D79" s="175" t="n">
        <f aca="false">D70+D78</f>
        <v>3089157.98</v>
      </c>
      <c r="E79" s="176" t="n">
        <f aca="false">E70+E78</f>
        <v>503944.76</v>
      </c>
      <c r="F79" s="113" t="n">
        <f aca="false">ROUND((D79+E79)/(C79/100),1)</f>
        <v>59.3</v>
      </c>
      <c r="G79" s="109" t="n">
        <f aca="false">G70+G78</f>
        <v>6062266</v>
      </c>
      <c r="H79" s="110" t="n">
        <f aca="false">H70+H78</f>
        <v>4108979.09</v>
      </c>
      <c r="I79" s="110" t="n">
        <f aca="false">I70+I78</f>
        <v>584472.4</v>
      </c>
      <c r="J79" s="113" t="n">
        <f aca="false">ROUND((H79+I79)/(G79/100),1)</f>
        <v>77.4</v>
      </c>
      <c r="K79" s="109" t="n">
        <f aca="false">K70+K78</f>
        <v>6084538</v>
      </c>
      <c r="L79" s="110" t="n">
        <f aca="false">L70+L78</f>
        <v>5325402.83</v>
      </c>
      <c r="M79" s="111" t="n">
        <f aca="false">M70+M78</f>
        <v>758942.63</v>
      </c>
      <c r="N79" s="113" t="n">
        <f aca="false">ROUND((L79+M79)/(K79/100),1)</f>
        <v>100</v>
      </c>
      <c r="O79" s="29" t="n">
        <f aca="false">ROUND((L79+M79)/(B79/100),1)</f>
        <v>105</v>
      </c>
    </row>
    <row r="80" customFormat="false" ht="15.75" hidden="false" customHeight="false" outlineLevel="0" collapsed="false">
      <c r="A80" s="122" t="s">
        <v>86</v>
      </c>
      <c r="B80" s="181" t="n">
        <f aca="false">B79-B32</f>
        <v>13860</v>
      </c>
      <c r="C80" s="181" t="n">
        <f aca="false">C79-C32</f>
        <v>13860</v>
      </c>
      <c r="D80" s="181" t="n">
        <f aca="false">D79-D32</f>
        <v>210397.26</v>
      </c>
      <c r="E80" s="181" t="n">
        <f aca="false">E79-E32</f>
        <v>163228.9</v>
      </c>
      <c r="F80" s="124" t="n">
        <f aca="false">ROUND((D80+E80)/(C80/100),1)</f>
        <v>2695.7</v>
      </c>
      <c r="G80" s="182" t="n">
        <f aca="false">G79-G32</f>
        <v>13860</v>
      </c>
      <c r="H80" s="182" t="n">
        <f aca="false">H79-H32</f>
        <v>111890.05</v>
      </c>
      <c r="I80" s="182" t="n">
        <f aca="false">I79-I32</f>
        <v>122355.89</v>
      </c>
      <c r="J80" s="124" t="n">
        <f aca="false">ROUND((H80+I80)/(G80/100),1)</f>
        <v>1690.1</v>
      </c>
      <c r="K80" s="182" t="n">
        <f aca="false">K79-K32</f>
        <v>13860</v>
      </c>
      <c r="L80" s="182" t="n">
        <f aca="false">L79-L32</f>
        <v>-85392.2199999997</v>
      </c>
      <c r="M80" s="182" t="n">
        <f aca="false">M79-M32</f>
        <v>87060.46</v>
      </c>
      <c r="N80" s="124" t="n">
        <f aca="false">ROUND((L80+M80)/(K80/100),1)</f>
        <v>12</v>
      </c>
      <c r="O80" s="29" t="n">
        <f aca="false">ROUND((L80+M80)/(B80/100),1)</f>
        <v>12</v>
      </c>
    </row>
    <row r="81" customFormat="false" ht="15.75" hidden="false" customHeight="false" outlineLevel="0" collapsed="false">
      <c r="A81" s="125" t="s">
        <v>87</v>
      </c>
      <c r="B81" s="183"/>
      <c r="C81" s="129"/>
      <c r="D81" s="184" t="n">
        <f aca="false">D80+E80</f>
        <v>373626.16</v>
      </c>
      <c r="E81" s="129"/>
      <c r="F81" s="129"/>
      <c r="G81" s="130"/>
      <c r="H81" s="131" t="n">
        <f aca="false">H80+I80</f>
        <v>234245.94</v>
      </c>
      <c r="I81" s="130"/>
      <c r="J81" s="129"/>
      <c r="K81" s="130"/>
      <c r="L81" s="131" t="n">
        <f aca="false">L80+M80</f>
        <v>1668.24000000022</v>
      </c>
      <c r="M81" s="130"/>
      <c r="N81" s="129"/>
      <c r="O81" s="132"/>
    </row>
    <row r="82" customFormat="false" ht="15.75" hidden="false" customHeight="false" outlineLevel="0" collapsed="false">
      <c r="B82" s="1"/>
      <c r="D82" s="133"/>
      <c r="G82" s="185"/>
      <c r="H82" s="185"/>
      <c r="I82" s="185"/>
      <c r="L82" s="133"/>
    </row>
    <row r="83" customFormat="false" ht="15.75" hidden="false" customHeight="false" outlineLevel="0" collapsed="false">
      <c r="A83" s="186" t="s">
        <v>98</v>
      </c>
      <c r="B83" s="187" t="n">
        <v>70000</v>
      </c>
      <c r="C83" s="184" t="n">
        <v>70000</v>
      </c>
      <c r="D83" s="184" t="n">
        <v>70000</v>
      </c>
      <c r="E83" s="129"/>
      <c r="F83" s="124" t="n">
        <f aca="false">ROUND((D83+E83)/(C83/100),1)</f>
        <v>100</v>
      </c>
      <c r="G83" s="129"/>
      <c r="H83" s="184"/>
      <c r="I83" s="129"/>
      <c r="J83" s="124" t="e">
        <f aca="false">ROUND((H83+I83)/(G83/100),1)</f>
        <v>#DIV/0!</v>
      </c>
      <c r="K83" s="188"/>
      <c r="L83" s="184"/>
      <c r="M83" s="129"/>
      <c r="N83" s="124" t="e">
        <f aca="false">ROUND((L83+M83)/(K83/100),1)</f>
        <v>#DIV/0!</v>
      </c>
      <c r="O83" s="123" t="n">
        <f aca="false">ROUND((D83+E83)/(B83/100),1)</f>
        <v>100</v>
      </c>
    </row>
    <row r="84" customFormat="false" ht="15" hidden="false" customHeight="false" outlineLevel="0" collapsed="false">
      <c r="A84" s="189"/>
      <c r="B84" s="190"/>
      <c r="C84" s="191"/>
      <c r="D84" s="191"/>
      <c r="E84" s="192"/>
      <c r="F84" s="193"/>
      <c r="G84" s="192"/>
      <c r="H84" s="191"/>
      <c r="I84" s="192"/>
      <c r="J84" s="193"/>
      <c r="K84" s="192"/>
      <c r="L84" s="191"/>
      <c r="M84" s="192"/>
      <c r="N84" s="193"/>
      <c r="O84" s="194"/>
    </row>
    <row r="85" customFormat="false" ht="15" hidden="false" customHeight="false" outlineLevel="0" collapsed="false">
      <c r="A85" s="135" t="s">
        <v>88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59"/>
      <c r="B87" s="136" t="s">
        <v>12</v>
      </c>
      <c r="C87" s="7" t="s">
        <v>16</v>
      </c>
      <c r="D87" s="9" t="s">
        <v>17</v>
      </c>
      <c r="E87" s="137"/>
      <c r="G87" s="74"/>
      <c r="H87" s="74" t="s">
        <v>99</v>
      </c>
    </row>
    <row r="88" customFormat="false" ht="15" hidden="false" customHeight="false" outlineLevel="0" collapsed="false">
      <c r="A88" s="63" t="s">
        <v>90</v>
      </c>
      <c r="B88" s="138" t="n">
        <v>214828.71</v>
      </c>
      <c r="C88" s="68" t="n">
        <v>197497.71</v>
      </c>
      <c r="D88" s="69" t="n">
        <v>167665.71</v>
      </c>
      <c r="E88" s="137"/>
      <c r="G88" s="74"/>
      <c r="H88" s="74" t="s">
        <v>100</v>
      </c>
    </row>
    <row r="89" customFormat="false" ht="15" hidden="false" customHeight="false" outlineLevel="0" collapsed="false">
      <c r="A89" s="139" t="s">
        <v>92</v>
      </c>
      <c r="B89" s="138" t="n">
        <v>0</v>
      </c>
      <c r="C89" s="68" t="n">
        <v>0</v>
      </c>
      <c r="D89" s="69" t="n">
        <v>0</v>
      </c>
      <c r="E89" s="137"/>
      <c r="G89" s="74"/>
      <c r="H89" s="74"/>
    </row>
    <row r="90" customFormat="false" ht="15" hidden="false" customHeight="false" outlineLevel="0" collapsed="false">
      <c r="A90" s="139" t="s">
        <v>94</v>
      </c>
      <c r="B90" s="138" t="n">
        <v>87447.04</v>
      </c>
      <c r="C90" s="68" t="n">
        <v>275435.55</v>
      </c>
      <c r="D90" s="69" t="n">
        <v>5884.1</v>
      </c>
      <c r="E90" s="137"/>
      <c r="G90" s="74"/>
      <c r="H90" s="74"/>
    </row>
    <row r="91" customFormat="false" ht="15.75" hidden="false" customHeight="false" outlineLevel="0" collapsed="false">
      <c r="A91" s="70" t="s">
        <v>96</v>
      </c>
      <c r="B91" s="141" t="n">
        <v>0</v>
      </c>
      <c r="C91" s="72" t="n">
        <v>0</v>
      </c>
      <c r="D91" s="73" t="n">
        <v>0</v>
      </c>
      <c r="E91" s="137"/>
      <c r="G91" s="74"/>
      <c r="H91" s="7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41:40Z</dcterms:created>
  <dc:creator>Prazakova</dc:creator>
  <dc:description/>
  <dc:language>en-US</dc:language>
  <cp:lastModifiedBy>Prazakova</cp:lastModifiedBy>
  <cp:lastPrinted>2011-09-08T06:11:14Z</cp:lastPrinted>
  <dcterms:modified xsi:type="dcterms:W3CDTF">2012-03-16T09:47:59Z</dcterms:modified>
  <cp:revision>0</cp:revision>
  <dc:subject/>
  <dc:title/>
</cp:coreProperties>
</file>