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Š pod Svatou Horou" sheetId="1" state="visible" r:id="rId2"/>
    <sheet name="ZŠ Březové Hory" sheetId="2" state="visible" r:id="rId3"/>
    <sheet name="ZŠ Jiráskovy sady" sheetId="3" state="visible" r:id="rId4"/>
    <sheet name="ZŠ 28. října" sheetId="4" state="visible" r:id="rId5"/>
    <sheet name="ZŠ Školní" sheetId="5" state="visible" r:id="rId6"/>
    <sheet name="Waldorfská ško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47">
  <si>
    <t xml:space="preserve">Základní škola pod Svatou Horou, Příbram II, Balbínova 328</t>
  </si>
  <si>
    <t xml:space="preserve">N Á K L A D Y</t>
  </si>
  <si>
    <t xml:space="preserve">( v Kč)</t>
  </si>
  <si>
    <t xml:space="preserve">Č.účtu/ukazatel</t>
  </si>
  <si>
    <t xml:space="preserve">Rozpočet</t>
  </si>
  <si>
    <t xml:space="preserve">Rozp.upr.</t>
  </si>
  <si>
    <t xml:space="preserve">                   Skutečnost k 30.6.</t>
  </si>
  <si>
    <t xml:space="preserve">%čerp</t>
  </si>
  <si>
    <t xml:space="preserve">                   Skutečnost k 30.9.</t>
  </si>
  <si>
    <t xml:space="preserve">                   Skutečnost k 31.12.</t>
  </si>
  <si>
    <t xml:space="preserve">% čerp</t>
  </si>
  <si>
    <t xml:space="preserve">schválený</t>
  </si>
  <si>
    <t xml:space="preserve">k 30.6.</t>
  </si>
  <si>
    <t xml:space="preserve">Hl. Č</t>
  </si>
  <si>
    <t xml:space="preserve">DČ</t>
  </si>
  <si>
    <t xml:space="preserve">RU</t>
  </si>
  <si>
    <t xml:space="preserve">k 30.9.</t>
  </si>
  <si>
    <t xml:space="preserve">k 31.12.</t>
  </si>
  <si>
    <t xml:space="preserve">RS</t>
  </si>
  <si>
    <t xml:space="preserve">501 spotřeba - materiál</t>
  </si>
  <si>
    <t xml:space="preserve">502 spotřeba - el. energie</t>
  </si>
  <si>
    <t xml:space="preserve">502 spotřeba - plyn</t>
  </si>
  <si>
    <t xml:space="preserve">502 spotřeba - voda</t>
  </si>
  <si>
    <t xml:space="preserve">502 spotřeba - teplo, TUV</t>
  </si>
  <si>
    <t xml:space="preserve"> </t>
  </si>
  <si>
    <t xml:space="preserve">503 spotř. ost.neskl. ….</t>
  </si>
  <si>
    <t xml:space="preserve">504 prodané zboží</t>
  </si>
  <si>
    <t xml:space="preserve">511 opr. a údržba </t>
  </si>
  <si>
    <t xml:space="preserve">512 cestovné</t>
  </si>
  <si>
    <t xml:space="preserve">513 náklady na repre</t>
  </si>
  <si>
    <t xml:space="preserve">518 ostatní služby</t>
  </si>
  <si>
    <t xml:space="preserve">521-528 nákl. na zaměst.</t>
  </si>
  <si>
    <t xml:space="preserve">531,532,538,591,595 daně</t>
  </si>
  <si>
    <t xml:space="preserve">541 smluvní pokuty …</t>
  </si>
  <si>
    <t xml:space="preserve">542 ost. pokuty a penále</t>
  </si>
  <si>
    <t xml:space="preserve">543 dary</t>
  </si>
  <si>
    <t xml:space="preserve">547 manka a škody</t>
  </si>
  <si>
    <t xml:space="preserve">548 tvorba fondů</t>
  </si>
  <si>
    <t xml:space="preserve">549 jiné ost. náklady</t>
  </si>
  <si>
    <t xml:space="preserve">551 odpisy dlouh.maj.</t>
  </si>
  <si>
    <t xml:space="preserve">552,553 zůst.cena prod.m</t>
  </si>
  <si>
    <t xml:space="preserve">554 prodané poz.</t>
  </si>
  <si>
    <t xml:space="preserve">555 tvorba zák. rezerv</t>
  </si>
  <si>
    <t xml:space="preserve">556 tvorba zák.opr. …</t>
  </si>
  <si>
    <t xml:space="preserve">557 odpis pohledávky</t>
  </si>
  <si>
    <t xml:space="preserve">562 úroky</t>
  </si>
  <si>
    <t xml:space="preserve">563 kursové ztráty</t>
  </si>
  <si>
    <t xml:space="preserve">569 ostatní fin. náklady</t>
  </si>
  <si>
    <t xml:space="preserve">náklady celkem</t>
  </si>
  <si>
    <t xml:space="preserve">Hospodaření s fondy a jměním </t>
  </si>
  <si>
    <t xml:space="preserve">401 - jmění účetní jedn.</t>
  </si>
  <si>
    <t xml:space="preserve">411 - fond odměn</t>
  </si>
  <si>
    <t xml:space="preserve">412 - FKSP</t>
  </si>
  <si>
    <t xml:space="preserve">413 - rez.fond ze zlep.HV</t>
  </si>
  <si>
    <t xml:space="preserve">414 - rez.fond z ost.titulů</t>
  </si>
  <si>
    <t xml:space="preserve">416 - fond repod. majetku</t>
  </si>
  <si>
    <t xml:space="preserve">V Ý N O S Y</t>
  </si>
  <si>
    <t xml:space="preserve">601 výnosy za vl.výrobky</t>
  </si>
  <si>
    <t xml:space="preserve">602 výnosy z prodeje služ</t>
  </si>
  <si>
    <t xml:space="preserve">603 výnosy z pronájmu</t>
  </si>
  <si>
    <t xml:space="preserve">604 výnosy z prod.zboží</t>
  </si>
  <si>
    <t xml:space="preserve">611,612,613,614 zm.st. zás.</t>
  </si>
  <si>
    <t xml:space="preserve">621 aktivace materiál.</t>
  </si>
  <si>
    <t xml:space="preserve">622 aktivace vnitro. …</t>
  </si>
  <si>
    <t xml:space="preserve">623 aktiv. dl. neh.maj.</t>
  </si>
  <si>
    <t xml:space="preserve">624 aktiv. dl. hmot.maj.</t>
  </si>
  <si>
    <t xml:space="preserve">641 sml.pokuty a úroky</t>
  </si>
  <si>
    <t xml:space="preserve">642 ost. pokuty a penále</t>
  </si>
  <si>
    <t xml:space="preserve">643 výn. z odep. pohl</t>
  </si>
  <si>
    <t xml:space="preserve">644 výnosy z prod. mat.</t>
  </si>
  <si>
    <t xml:space="preserve">645 výn. z prodeje DNM</t>
  </si>
  <si>
    <t xml:space="preserve">646 výn. z prodeje DHM</t>
  </si>
  <si>
    <t xml:space="preserve">648 čerpání fondů</t>
  </si>
  <si>
    <t xml:space="preserve">649 jiné ost. výnosy</t>
  </si>
  <si>
    <t xml:space="preserve">662 úroky</t>
  </si>
  <si>
    <t xml:space="preserve">663 kursové zisky</t>
  </si>
  <si>
    <t xml:space="preserve">665 výnosy z dl. fin. …</t>
  </si>
  <si>
    <t xml:space="preserve">669 ost.fin.výnosy</t>
  </si>
  <si>
    <t xml:space="preserve">vlastní výnosy celkem</t>
  </si>
  <si>
    <t xml:space="preserve">671 dotace stát.rozpočet</t>
  </si>
  <si>
    <t xml:space="preserve">672 dotace - MÚ provoz</t>
  </si>
  <si>
    <r>
      <rPr>
        <b val="true"/>
        <sz val="9"/>
        <rFont val="Arial"/>
        <family val="2"/>
        <charset val="238"/>
      </rPr>
      <t xml:space="preserve">        </t>
    </r>
    <r>
      <rPr>
        <sz val="9"/>
        <rFont val="Arial"/>
        <family val="2"/>
        <charset val="238"/>
      </rPr>
      <t xml:space="preserve">dotace - MÚ účelové</t>
    </r>
  </si>
  <si>
    <t xml:space="preserve">        dotace - kraj</t>
  </si>
  <si>
    <t xml:space="preserve">673 dotace státních fondů</t>
  </si>
  <si>
    <t xml:space="preserve">674 dotace Úřad práce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    dotace - ostatní</t>
    </r>
  </si>
  <si>
    <t xml:space="preserve">dotace celkem</t>
  </si>
  <si>
    <t xml:space="preserve">výnosy celkem</t>
  </si>
  <si>
    <t xml:space="preserve">hospodářský výsledek</t>
  </si>
  <si>
    <t xml:space="preserve">celkový hosp. výsledek</t>
  </si>
  <si>
    <t xml:space="preserve">Stav pohledávek a závazků</t>
  </si>
  <si>
    <t xml:space="preserve">1) Byl zakoupen univerzální míchací a šlehací stroj, na jehož nákup byly použity prostředky invest. Fondu.</t>
  </si>
  <si>
    <t xml:space="preserve">pohledávky do splatnosti</t>
  </si>
  <si>
    <t xml:space="preserve">2) Proběhla výměna ležatého rozvodu teplé vody v kotelně a z kotelny do pavilonu školní družiny a tělocvičny,</t>
  </si>
  <si>
    <t xml:space="preserve">pohedávky po splatnosti</t>
  </si>
  <si>
    <t xml:space="preserve">    rozvody byly v havarijním stavu.</t>
  </si>
  <si>
    <t xml:space="preserve">závazky do splatnosti</t>
  </si>
  <si>
    <t xml:space="preserve">3) V pavilonu II. stupně se uskutečnila výměna starých oken a byly vyměněny stoupačky.</t>
  </si>
  <si>
    <t xml:space="preserve">závazky po splatnosti</t>
  </si>
  <si>
    <t xml:space="preserve">4) Byla dokončena oprava schodiště před hlavním vchodem.</t>
  </si>
  <si>
    <t xml:space="preserve">Základní škola Příbram - Březové Hory, Prokopská 337</t>
  </si>
  <si>
    <t xml:space="preserve">1)Vedení školy se v loňském roce rozhodlo pro větší rozsah oprav a pořízení nového vybavení, na pokrytí</t>
  </si>
  <si>
    <t xml:space="preserve">těchto nákladů byl zapojen i investiční a rezervní fond.</t>
  </si>
  <si>
    <t xml:space="preserve">2) Opravy a stavební úpravy probíhaly na obou pracovištích školy, namátkově uvádíme, že byly provede-</t>
  </si>
  <si>
    <t xml:space="preserve">ny malířské práce, zednické opravy, opravy WC, rekonstrukce ředitelny školy, opravy schodů apod.</t>
  </si>
  <si>
    <t xml:space="preserve">3) Byly zakoupeny např. 2 interaktivní tabule, podlahový stroj, fritéza do ŠJ, atypická nábytková stěna,</t>
  </si>
  <si>
    <t xml:space="preserve">pohledávky po splatnosti</t>
  </si>
  <si>
    <t xml:space="preserve">nové skříně do školní družiny a další nábytek.</t>
  </si>
  <si>
    <t xml:space="preserve">4) Finančně náročná byla likvidace sedmi nebezpečných starých stromů, které již začaly být vzhledem </t>
  </si>
  <si>
    <t xml:space="preserve">ke svému stavu nebezpečné.</t>
  </si>
  <si>
    <t xml:space="preserve">Základní škola, Příbram II, Jiráskovy sady 273</t>
  </si>
  <si>
    <t xml:space="preserve">416 - fond repr. majetku</t>
  </si>
  <si>
    <t xml:space="preserve">1) Nejnutnější opravy a údržba byly z velké části hrazeny z fondu reprodukce majetku, a to ve</t>
  </si>
  <si>
    <t xml:space="preserve">     výši 135 124,10 Kč. Z tzv. "Norských fondů" byly čerpány prostředky na opravy a údržbu majetku,</t>
  </si>
  <si>
    <t xml:space="preserve">     který byl z těchto fondů pořízený.</t>
  </si>
  <si>
    <t xml:space="preserve">2) Z Nadace ČEZ byl získán grant na vybudování bezbariérového přístupu.</t>
  </si>
  <si>
    <t xml:space="preserve">3) V roce 2011 by bylo potřeba vyřešit zejména tyto problémy - posílení elektroinstalací, řešení</t>
  </si>
  <si>
    <t xml:space="preserve">     vlhkosti v obvodových zdech a opravy vnitřních omítek, řešení problematického vytápění části</t>
  </si>
  <si>
    <t xml:space="preserve">     budovy, kde jsou pronajímány aula a tělocvična, oprava nefunkčních odpadů, výměny osvětle-</t>
  </si>
  <si>
    <t xml:space="preserve">    ní atd.</t>
  </si>
  <si>
    <t xml:space="preserve">Základní škola, Příbram VII, 28. října 1</t>
  </si>
  <si>
    <t xml:space="preserve">1) Musely být opraveny podlahy v tělocvičnách, které byly zničeny po vytopení způsobené vyndaly, prostředky na </t>
  </si>
  <si>
    <t xml:space="preserve">tyto opravy  pokrylo odškodnění od pojišťovny,</t>
  </si>
  <si>
    <t xml:space="preserve">2) bylo zakoupeno poměrně hodně nového vybavení, např. koberce do tříd,nové tabule, notebooky,SW, server,  </t>
  </si>
  <si>
    <t xml:space="preserve">nábytkem byl zařízen kabinet TV atd.</t>
  </si>
  <si>
    <t xml:space="preserve">3) ŠJ byla vybavena novým kotlem, na jehož pořízení byly použity prostředky z investičního fondu, z téhož fondu</t>
  </si>
  <si>
    <t xml:space="preserve">bylo hrazeno pořízení a montáž roletek, oprava WC, výměna obkladů a některé další opravy.</t>
  </si>
  <si>
    <t xml:space="preserve">4) Z rezervního fondu bylo uhrazeno doúčtování plynu za předcházející období, kdy se přecházelo na nový</t>
  </si>
  <si>
    <t xml:space="preserve">systém úhrady.</t>
  </si>
  <si>
    <t xml:space="preserve">Základní škola, Příbram VIII, Školní 75</t>
  </si>
  <si>
    <t xml:space="preserve">416 - fond reprod. majetku</t>
  </si>
  <si>
    <t xml:space="preserve">1) Mimořádným výdajem v roce 2010 byla havárie, kdy došlo k úniku teplé vody, rozpočet byl</t>
  </si>
  <si>
    <t xml:space="preserve">z tohoto důvodu posílen o částku cca 37 tis. Kč.</t>
  </si>
  <si>
    <t xml:space="preserve">2) Byla provedena výměna vodovodního potrubí, které bylo v havarijním stavu.</t>
  </si>
  <si>
    <t xml:space="preserve">3) Pokračovaly zahradnické práce v zadní části modernizovaného areálu, byly vyměněny také</t>
  </si>
  <si>
    <t xml:space="preserve">ochranné sítě okolo hřišť.</t>
  </si>
  <si>
    <t xml:space="preserve">4) Rezervní fond byl navýšen o peněžní dar Klubu přátel školních lavic při 7. ZŠ Příbram ve výši</t>
  </si>
  <si>
    <t xml:space="preserve">30 000,- Kč. Tyto prostředky byly použity k úhradě části zahradnických prací, dále z rezervního </t>
  </si>
  <si>
    <t xml:space="preserve">fondu bylo zakoupeno 6 ks tabulí do tříd.</t>
  </si>
  <si>
    <t xml:space="preserve">Waldorfská škola Příbram - Základní škola, Gymnázium a Střední odborné učiliště Příbram,</t>
  </si>
  <si>
    <t xml:space="preserve">Hornická 327</t>
  </si>
  <si>
    <t xml:space="preserve">1) Byla ukončena smlouva o pronájmu kopírovacího stroje TIMCO, byla uzavřena smlouva nová,</t>
  </si>
  <si>
    <t xml:space="preserve">která je finančně výhodnější a stroj kvalitnější.</t>
  </si>
  <si>
    <t xml:space="preserve">2) Proběhla výměna oken v havarijním stavu, částka na jejich výměnu cca 300 tis. Kč byla hrazena</t>
  </si>
  <si>
    <t xml:space="preserve">z investičního fondu.</t>
  </si>
  <si>
    <t xml:space="preserve">3) V roce 2011 by bylo potřeba opravit podlahu v tělocvičně,která se propadla (zřejmě působením</t>
  </si>
  <si>
    <t xml:space="preserve">hniloby, která je důsledkem zaplavení před 3 lety) - řeší se ve spolupráci s MěR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5" activeCellId="0" sqref="G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1" width="12.7"/>
    <col collapsed="false" customWidth="true" hidden="false" outlineLevel="0" max="6" min="6" style="1" width="8.85"/>
    <col collapsed="false" customWidth="true" hidden="false" outlineLevel="0" max="9" min="7" style="1" width="12.7"/>
    <col collapsed="false" customWidth="true" hidden="false" outlineLevel="0" max="10" min="10" style="1" width="6.41"/>
    <col collapsed="false" customWidth="true" hidden="false" outlineLevel="0" max="13" min="11" style="1" width="12.7"/>
    <col collapsed="false" customWidth="true" hidden="false" outlineLevel="0" max="14" min="14" style="1" width="6.41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/>
      <c r="H1" s="3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F2" s="5"/>
      <c r="G2" s="5"/>
      <c r="J2" s="5"/>
      <c r="K2" s="5"/>
      <c r="N2" s="5"/>
    </row>
    <row r="3" s="18" customFormat="true" ht="1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/>
      <c r="F3" s="11" t="s">
        <v>7</v>
      </c>
      <c r="G3" s="12" t="s">
        <v>5</v>
      </c>
      <c r="H3" s="9" t="s">
        <v>8</v>
      </c>
      <c r="I3" s="10"/>
      <c r="J3" s="11" t="s">
        <v>7</v>
      </c>
      <c r="K3" s="13" t="s">
        <v>5</v>
      </c>
      <c r="L3" s="14" t="s">
        <v>9</v>
      </c>
      <c r="M3" s="15"/>
      <c r="N3" s="16" t="s">
        <v>7</v>
      </c>
      <c r="O3" s="17" t="s">
        <v>10</v>
      </c>
    </row>
    <row r="4" s="18" customFormat="true" ht="15" hidden="false" customHeight="false" outlineLevel="0" collapsed="false">
      <c r="A4" s="19"/>
      <c r="B4" s="20" t="s">
        <v>11</v>
      </c>
      <c r="C4" s="21" t="s">
        <v>12</v>
      </c>
      <c r="D4" s="22" t="s">
        <v>13</v>
      </c>
      <c r="E4" s="22" t="s">
        <v>14</v>
      </c>
      <c r="F4" s="23" t="s">
        <v>15</v>
      </c>
      <c r="G4" s="24" t="s">
        <v>16</v>
      </c>
      <c r="H4" s="22" t="s">
        <v>13</v>
      </c>
      <c r="I4" s="22" t="s">
        <v>14</v>
      </c>
      <c r="J4" s="23" t="s">
        <v>15</v>
      </c>
      <c r="K4" s="25" t="s">
        <v>17</v>
      </c>
      <c r="L4" s="26" t="s">
        <v>13</v>
      </c>
      <c r="M4" s="26" t="s">
        <v>14</v>
      </c>
      <c r="N4" s="27" t="s">
        <v>15</v>
      </c>
      <c r="O4" s="17" t="s">
        <v>18</v>
      </c>
    </row>
    <row r="5" customFormat="false" ht="15.95" hidden="false" customHeight="true" outlineLevel="0" collapsed="false">
      <c r="A5" s="28" t="s">
        <v>19</v>
      </c>
      <c r="B5" s="29" t="n">
        <v>3464980</v>
      </c>
      <c r="C5" s="30" t="n">
        <v>3373193</v>
      </c>
      <c r="D5" s="31" t="n">
        <v>1643524.67</v>
      </c>
      <c r="E5" s="31" t="n">
        <v>44385.01</v>
      </c>
      <c r="F5" s="32" t="n">
        <f aca="false">ROUND((D5+E5)/(C5/100),1)</f>
        <v>50</v>
      </c>
      <c r="G5" s="33" t="n">
        <v>3373193</v>
      </c>
      <c r="H5" s="31" t="n">
        <v>2353259</v>
      </c>
      <c r="I5" s="31" t="n">
        <v>50281</v>
      </c>
      <c r="J5" s="32" t="n">
        <f aca="false">ROUND((H5+I5)/(G5/100),1)</f>
        <v>71.3</v>
      </c>
      <c r="K5" s="34" t="n">
        <v>4296864.63</v>
      </c>
      <c r="L5" s="31" t="n">
        <v>4228897.12</v>
      </c>
      <c r="M5" s="31" t="n">
        <v>67967.51</v>
      </c>
      <c r="N5" s="35" t="n">
        <f aca="false">ROUND((L5+M5)/(K5/100),1)</f>
        <v>100</v>
      </c>
      <c r="O5" s="36" t="n">
        <f aca="false">ROUND((L5+M5)/(B5/100),1)</f>
        <v>124</v>
      </c>
    </row>
    <row r="6" customFormat="false" ht="15.95" hidden="false" customHeight="true" outlineLevel="0" collapsed="false">
      <c r="A6" s="37" t="s">
        <v>20</v>
      </c>
      <c r="B6" s="38" t="n">
        <v>1080000</v>
      </c>
      <c r="C6" s="39" t="n">
        <v>1080000</v>
      </c>
      <c r="D6" s="40" t="n">
        <v>510801.3</v>
      </c>
      <c r="E6" s="40" t="n">
        <v>28865.7</v>
      </c>
      <c r="F6" s="41" t="n">
        <f aca="false">ROUND((D6+E6)/(C6/100),1)</f>
        <v>50</v>
      </c>
      <c r="G6" s="42" t="n">
        <v>1080000</v>
      </c>
      <c r="H6" s="40" t="n">
        <v>797515.3</v>
      </c>
      <c r="I6" s="40" t="n">
        <v>32136.7</v>
      </c>
      <c r="J6" s="41" t="n">
        <f aca="false">ROUND((H6+I6)/(G6/100),1)</f>
        <v>76.8</v>
      </c>
      <c r="K6" s="43" t="n">
        <v>1158989</v>
      </c>
      <c r="L6" s="40" t="n">
        <v>1113900</v>
      </c>
      <c r="M6" s="40" t="n">
        <v>45089</v>
      </c>
      <c r="N6" s="44" t="n">
        <f aca="false">ROUND((L6+M6)/(K6/100),1)</f>
        <v>100</v>
      </c>
      <c r="O6" s="45" t="n">
        <f aca="false">ROUND((L6+M6)/(B6/100),1)</f>
        <v>107.3</v>
      </c>
    </row>
    <row r="7" customFormat="false" ht="15.95" hidden="false" customHeight="true" outlineLevel="0" collapsed="false">
      <c r="A7" s="37" t="s">
        <v>21</v>
      </c>
      <c r="B7" s="38" t="n">
        <v>1480000</v>
      </c>
      <c r="C7" s="39" t="n">
        <v>1480000</v>
      </c>
      <c r="D7" s="40" t="n">
        <v>689169.33</v>
      </c>
      <c r="E7" s="40" t="n">
        <v>34864.7</v>
      </c>
      <c r="F7" s="41" t="n">
        <f aca="false">ROUND((D7+E7)/(C7/100),1)</f>
        <v>48.9</v>
      </c>
      <c r="G7" s="42" t="n">
        <v>1480000</v>
      </c>
      <c r="H7" s="40" t="n">
        <v>783824.33</v>
      </c>
      <c r="I7" s="40" t="n">
        <v>38575.7</v>
      </c>
      <c r="J7" s="41" t="n">
        <f aca="false">ROUND((H7+I7)/(G7/100),1)</f>
        <v>55.6</v>
      </c>
      <c r="K7" s="43" t="n">
        <v>1315430.03</v>
      </c>
      <c r="L7" s="40" t="n">
        <v>1259681.03</v>
      </c>
      <c r="M7" s="40" t="n">
        <v>55749</v>
      </c>
      <c r="N7" s="44" t="n">
        <f aca="false">ROUND((L7+M7)/(K7/100),1)</f>
        <v>100</v>
      </c>
      <c r="O7" s="45" t="n">
        <f aca="false">ROUND((L7+M7)/(B7/100),1)</f>
        <v>88.9</v>
      </c>
    </row>
    <row r="8" customFormat="false" ht="15.95" hidden="false" customHeight="true" outlineLevel="0" collapsed="false">
      <c r="A8" s="37" t="s">
        <v>22</v>
      </c>
      <c r="B8" s="38" t="n">
        <v>127000</v>
      </c>
      <c r="C8" s="39" t="n">
        <v>127000</v>
      </c>
      <c r="D8" s="40" t="n">
        <v>50571.5</v>
      </c>
      <c r="E8" s="40" t="n">
        <v>8576.85</v>
      </c>
      <c r="F8" s="41" t="n">
        <f aca="false">ROUND((D8+E8)/(C8/100),1)</f>
        <v>46.6</v>
      </c>
      <c r="G8" s="42" t="n">
        <v>127000</v>
      </c>
      <c r="H8" s="40" t="n">
        <v>80732.5</v>
      </c>
      <c r="I8" s="40" t="n">
        <v>9368.85</v>
      </c>
      <c r="J8" s="41" t="n">
        <f aca="false">ROUND((H8+I8)/(G8/100),1)</f>
        <v>70.9</v>
      </c>
      <c r="K8" s="43" t="n">
        <v>130833.85</v>
      </c>
      <c r="L8" s="40" t="n">
        <v>117464.35</v>
      </c>
      <c r="M8" s="40" t="n">
        <v>13369.5</v>
      </c>
      <c r="N8" s="44" t="n">
        <f aca="false">ROUND((L8+M8)/(K8/100),1)</f>
        <v>100</v>
      </c>
      <c r="O8" s="45" t="n">
        <f aca="false">ROUND((L8+M8)/(B8/100),1)</f>
        <v>103</v>
      </c>
    </row>
    <row r="9" customFormat="false" ht="15.95" hidden="false" customHeight="true" outlineLevel="0" collapsed="false">
      <c r="A9" s="37" t="s">
        <v>23</v>
      </c>
      <c r="B9" s="38"/>
      <c r="C9" s="39"/>
      <c r="D9" s="40"/>
      <c r="E9" s="40"/>
      <c r="F9" s="41" t="s">
        <v>24</v>
      </c>
      <c r="G9" s="42"/>
      <c r="H9" s="40"/>
      <c r="I9" s="40"/>
      <c r="J9" s="41" t="s">
        <v>24</v>
      </c>
      <c r="K9" s="43"/>
      <c r="L9" s="40"/>
      <c r="M9" s="40"/>
      <c r="N9" s="44" t="s">
        <v>24</v>
      </c>
      <c r="O9" s="45" t="e">
        <f aca="false">ROUND((L9+M9)/(B9/100),1)</f>
        <v>#DIV/0!</v>
      </c>
    </row>
    <row r="10" customFormat="false" ht="15.95" hidden="false" customHeight="true" outlineLevel="0" collapsed="false">
      <c r="A10" s="37" t="s">
        <v>25</v>
      </c>
      <c r="B10" s="38"/>
      <c r="C10" s="39"/>
      <c r="D10" s="40"/>
      <c r="E10" s="40"/>
      <c r="F10" s="41" t="s">
        <v>24</v>
      </c>
      <c r="G10" s="42"/>
      <c r="H10" s="40"/>
      <c r="I10" s="40"/>
      <c r="J10" s="41" t="s">
        <v>24</v>
      </c>
      <c r="K10" s="43"/>
      <c r="L10" s="40"/>
      <c r="M10" s="40"/>
      <c r="N10" s="44" t="s">
        <v>24</v>
      </c>
      <c r="O10" s="45" t="e">
        <f aca="false">ROUND((L10+M10)/(B10/100),1)</f>
        <v>#DIV/0!</v>
      </c>
    </row>
    <row r="11" customFormat="false" ht="15.95" hidden="false" customHeight="true" outlineLevel="0" collapsed="false">
      <c r="A11" s="37" t="s">
        <v>26</v>
      </c>
      <c r="B11" s="38"/>
      <c r="C11" s="39"/>
      <c r="D11" s="40"/>
      <c r="E11" s="40"/>
      <c r="F11" s="41" t="s">
        <v>24</v>
      </c>
      <c r="G11" s="42"/>
      <c r="H11" s="40"/>
      <c r="I11" s="40"/>
      <c r="J11" s="41" t="s">
        <v>24</v>
      </c>
      <c r="K11" s="43"/>
      <c r="L11" s="40"/>
      <c r="M11" s="40"/>
      <c r="N11" s="44" t="s">
        <v>24</v>
      </c>
      <c r="O11" s="45" t="e">
        <f aca="false">ROUND((L11+M11)/(B11/100),1)</f>
        <v>#DIV/0!</v>
      </c>
    </row>
    <row r="12" customFormat="false" ht="15.95" hidden="false" customHeight="true" outlineLevel="0" collapsed="false">
      <c r="A12" s="37" t="s">
        <v>27</v>
      </c>
      <c r="B12" s="38" t="n">
        <v>2250000</v>
      </c>
      <c r="C12" s="39" t="n">
        <v>2250000</v>
      </c>
      <c r="D12" s="40" t="n">
        <v>1015363.7</v>
      </c>
      <c r="E12" s="40" t="n">
        <v>0</v>
      </c>
      <c r="F12" s="41" t="n">
        <f aca="false">ROUND((D12+E12)/(C12/100),1)</f>
        <v>45.1</v>
      </c>
      <c r="G12" s="42" t="n">
        <v>2250000</v>
      </c>
      <c r="H12" s="40" t="n">
        <v>1312454</v>
      </c>
      <c r="I12" s="40"/>
      <c r="J12" s="41" t="n">
        <f aca="false">ROUND((H12+I12)/(G12/100),1)</f>
        <v>58.3</v>
      </c>
      <c r="K12" s="43" t="n">
        <v>2122583.45</v>
      </c>
      <c r="L12" s="40" t="n">
        <v>1934968.45</v>
      </c>
      <c r="M12" s="40" t="n">
        <v>187615</v>
      </c>
      <c r="N12" s="44" t="n">
        <f aca="false">ROUND((L12+M12)/(K12/100),1)</f>
        <v>100</v>
      </c>
      <c r="O12" s="45" t="n">
        <f aca="false">ROUND((L12+M12)/(B12/100),1)</f>
        <v>94.3</v>
      </c>
    </row>
    <row r="13" customFormat="false" ht="15.95" hidden="false" customHeight="true" outlineLevel="0" collapsed="false">
      <c r="A13" s="37" t="s">
        <v>28</v>
      </c>
      <c r="B13" s="38" t="n">
        <v>30000</v>
      </c>
      <c r="C13" s="39" t="n">
        <v>21750</v>
      </c>
      <c r="D13" s="40" t="n">
        <v>19290</v>
      </c>
      <c r="E13" s="40" t="n">
        <v>0</v>
      </c>
      <c r="F13" s="41" t="n">
        <f aca="false">ROUND((D13+E13)/(C13/100),1)</f>
        <v>88.7</v>
      </c>
      <c r="G13" s="42" t="n">
        <v>21750</v>
      </c>
      <c r="H13" s="40" t="n">
        <v>19466</v>
      </c>
      <c r="I13" s="40" t="n">
        <v>0</v>
      </c>
      <c r="J13" s="41" t="n">
        <f aca="false">ROUND((H13+I13)/(G13/100),1)</f>
        <v>89.5</v>
      </c>
      <c r="K13" s="43" t="n">
        <v>21406</v>
      </c>
      <c r="L13" s="40" t="n">
        <v>21406</v>
      </c>
      <c r="M13" s="40" t="n">
        <v>0</v>
      </c>
      <c r="N13" s="44" t="n">
        <f aca="false">ROUND((L13+M13)/(K13/100),1)</f>
        <v>100</v>
      </c>
      <c r="O13" s="45" t="n">
        <f aca="false">ROUND((L13+M13)/(B13/100),1)</f>
        <v>71.4</v>
      </c>
    </row>
    <row r="14" customFormat="false" ht="15.95" hidden="false" customHeight="true" outlineLevel="0" collapsed="false">
      <c r="A14" s="37" t="s">
        <v>29</v>
      </c>
      <c r="B14" s="38" t="n">
        <v>1500</v>
      </c>
      <c r="C14" s="39" t="n">
        <v>1500</v>
      </c>
      <c r="D14" s="40" t="n">
        <v>0</v>
      </c>
      <c r="E14" s="40" t="n">
        <v>0</v>
      </c>
      <c r="F14" s="41" t="n">
        <f aca="false">ROUND((D14+E14)/(C14/100),1)</f>
        <v>0</v>
      </c>
      <c r="G14" s="42" t="n">
        <v>1500</v>
      </c>
      <c r="H14" s="40" t="n">
        <v>0</v>
      </c>
      <c r="I14" s="40" t="n">
        <v>0</v>
      </c>
      <c r="J14" s="41" t="n">
        <f aca="false">ROUND((H14+I14)/(G14/100),1)</f>
        <v>0</v>
      </c>
      <c r="K14" s="43" t="n">
        <v>140</v>
      </c>
      <c r="L14" s="40" t="n">
        <v>140</v>
      </c>
      <c r="M14" s="40" t="n">
        <v>0</v>
      </c>
      <c r="N14" s="44" t="n">
        <f aca="false">ROUND((L14+M14)/(K14/100),1)</f>
        <v>100</v>
      </c>
      <c r="O14" s="45" t="n">
        <f aca="false">ROUND((L14+M14)/(B14/100),1)</f>
        <v>9.3</v>
      </c>
    </row>
    <row r="15" customFormat="false" ht="15.95" hidden="false" customHeight="true" outlineLevel="0" collapsed="false">
      <c r="A15" s="37" t="s">
        <v>30</v>
      </c>
      <c r="B15" s="38" t="n">
        <v>1785750</v>
      </c>
      <c r="C15" s="39" t="n">
        <v>1745750</v>
      </c>
      <c r="D15" s="40" t="n">
        <v>1474027.88</v>
      </c>
      <c r="E15" s="40" t="n">
        <v>0</v>
      </c>
      <c r="F15" s="41" t="n">
        <f aca="false">ROUND((D15+E15)/(C15/100),1)</f>
        <v>84.4</v>
      </c>
      <c r="G15" s="42" t="n">
        <v>1745750</v>
      </c>
      <c r="H15" s="40" t="n">
        <v>1651354</v>
      </c>
      <c r="I15" s="40" t="n">
        <v>0</v>
      </c>
      <c r="J15" s="41" t="n">
        <f aca="false">ROUND((H15+I15)/(G15/100),1)</f>
        <v>94.6</v>
      </c>
      <c r="K15" s="43" t="n">
        <v>1923202.86</v>
      </c>
      <c r="L15" s="40" t="n">
        <v>1923202.86</v>
      </c>
      <c r="M15" s="40" t="n">
        <v>0</v>
      </c>
      <c r="N15" s="44" t="n">
        <f aca="false">ROUND((L15+M15)/(K15/100),1)</f>
        <v>100</v>
      </c>
      <c r="O15" s="45" t="n">
        <f aca="false">ROUND((L15+M15)/(B15/100),1)</f>
        <v>107.7</v>
      </c>
    </row>
    <row r="16" customFormat="false" ht="15.95" hidden="false" customHeight="true" outlineLevel="0" collapsed="false">
      <c r="A16" s="37" t="s">
        <v>31</v>
      </c>
      <c r="B16" s="38" t="n">
        <v>19751051</v>
      </c>
      <c r="C16" s="39" t="n">
        <v>20292121</v>
      </c>
      <c r="D16" s="40" t="n">
        <v>10064848.4</v>
      </c>
      <c r="E16" s="40" t="n">
        <v>66848</v>
      </c>
      <c r="F16" s="41" t="n">
        <f aca="false">ROUND((D16+E16)/(C16/100),1)</f>
        <v>49.9</v>
      </c>
      <c r="G16" s="42" t="n">
        <v>20292121</v>
      </c>
      <c r="H16" s="40" t="n">
        <v>14746334</v>
      </c>
      <c r="I16" s="40" t="n">
        <v>91386</v>
      </c>
      <c r="J16" s="41" t="n">
        <f aca="false">ROUND((H16+I16)/(G16/100),1)</f>
        <v>73.1</v>
      </c>
      <c r="K16" s="43" t="n">
        <v>20269408.4</v>
      </c>
      <c r="L16" s="40" t="n">
        <v>20114510.4</v>
      </c>
      <c r="M16" s="40" t="n">
        <v>154898</v>
      </c>
      <c r="N16" s="44" t="n">
        <f aca="false">ROUND((L16+M16)/(K16/100),1)</f>
        <v>100</v>
      </c>
      <c r="O16" s="45" t="n">
        <f aca="false">ROUND((L16+M16)/(B16/100),1)</f>
        <v>102.6</v>
      </c>
    </row>
    <row r="17" customFormat="false" ht="15.95" hidden="false" customHeight="true" outlineLevel="0" collapsed="false">
      <c r="A17" s="37" t="s">
        <v>32</v>
      </c>
      <c r="B17" s="38"/>
      <c r="C17" s="39"/>
      <c r="D17" s="40"/>
      <c r="E17" s="40"/>
      <c r="F17" s="41" t="s">
        <v>24</v>
      </c>
      <c r="G17" s="42"/>
      <c r="H17" s="40"/>
      <c r="I17" s="40"/>
      <c r="J17" s="41" t="s">
        <v>24</v>
      </c>
      <c r="K17" s="43"/>
      <c r="L17" s="40"/>
      <c r="M17" s="40"/>
      <c r="N17" s="44" t="s">
        <v>24</v>
      </c>
      <c r="O17" s="45" t="e">
        <f aca="false">ROUND((L17+M17)/(B17/100),1)</f>
        <v>#DIV/0!</v>
      </c>
    </row>
    <row r="18" customFormat="false" ht="15.95" hidden="false" customHeight="true" outlineLevel="0" collapsed="false">
      <c r="A18" s="37" t="s">
        <v>33</v>
      </c>
      <c r="B18" s="38"/>
      <c r="C18" s="39"/>
      <c r="D18" s="40"/>
      <c r="E18" s="40"/>
      <c r="F18" s="41" t="s">
        <v>24</v>
      </c>
      <c r="G18" s="42"/>
      <c r="H18" s="40"/>
      <c r="I18" s="40"/>
      <c r="J18" s="41" t="s">
        <v>24</v>
      </c>
      <c r="K18" s="43"/>
      <c r="L18" s="40"/>
      <c r="M18" s="40"/>
      <c r="N18" s="44" t="s">
        <v>24</v>
      </c>
      <c r="O18" s="45" t="e">
        <f aca="false">ROUND((L18+M18)/(B18/100),1)</f>
        <v>#DIV/0!</v>
      </c>
    </row>
    <row r="19" customFormat="false" ht="15.95" hidden="false" customHeight="true" outlineLevel="0" collapsed="false">
      <c r="A19" s="37" t="s">
        <v>34</v>
      </c>
      <c r="B19" s="38"/>
      <c r="C19" s="39"/>
      <c r="D19" s="40"/>
      <c r="E19" s="40"/>
      <c r="F19" s="41" t="s">
        <v>24</v>
      </c>
      <c r="G19" s="42"/>
      <c r="H19" s="40"/>
      <c r="I19" s="40"/>
      <c r="J19" s="41" t="s">
        <v>24</v>
      </c>
      <c r="K19" s="43"/>
      <c r="L19" s="40"/>
      <c r="M19" s="40"/>
      <c r="N19" s="44" t="s">
        <v>24</v>
      </c>
      <c r="O19" s="45" t="e">
        <f aca="false">ROUND((L19+M19)/(B19/100),1)</f>
        <v>#DIV/0!</v>
      </c>
    </row>
    <row r="20" customFormat="false" ht="15.95" hidden="false" customHeight="true" outlineLevel="0" collapsed="false">
      <c r="A20" s="37" t="s">
        <v>35</v>
      </c>
      <c r="B20" s="38"/>
      <c r="C20" s="39"/>
      <c r="D20" s="40"/>
      <c r="E20" s="40"/>
      <c r="F20" s="41" t="s">
        <v>24</v>
      </c>
      <c r="G20" s="42"/>
      <c r="H20" s="40"/>
      <c r="I20" s="40"/>
      <c r="J20" s="41" t="s">
        <v>24</v>
      </c>
      <c r="K20" s="43"/>
      <c r="L20" s="40"/>
      <c r="M20" s="40"/>
      <c r="N20" s="44" t="s">
        <v>24</v>
      </c>
      <c r="O20" s="45" t="e">
        <f aca="false">ROUND((L20+M20)/(B20/100),1)</f>
        <v>#DIV/0!</v>
      </c>
    </row>
    <row r="21" customFormat="false" ht="15.95" hidden="false" customHeight="true" outlineLevel="0" collapsed="false">
      <c r="A21" s="37" t="s">
        <v>36</v>
      </c>
      <c r="B21" s="38"/>
      <c r="C21" s="39"/>
      <c r="D21" s="40"/>
      <c r="E21" s="40"/>
      <c r="F21" s="41" t="s">
        <v>24</v>
      </c>
      <c r="G21" s="42"/>
      <c r="H21" s="40"/>
      <c r="I21" s="40"/>
      <c r="J21" s="41" t="s">
        <v>24</v>
      </c>
      <c r="K21" s="43"/>
      <c r="L21" s="40"/>
      <c r="M21" s="40"/>
      <c r="N21" s="44" t="s">
        <v>24</v>
      </c>
      <c r="O21" s="45" t="e">
        <f aca="false">ROUND((L21+M21)/(B21/100),1)</f>
        <v>#DIV/0!</v>
      </c>
    </row>
    <row r="22" customFormat="false" ht="15.95" hidden="false" customHeight="true" outlineLevel="0" collapsed="false">
      <c r="A22" s="37" t="s">
        <v>37</v>
      </c>
      <c r="B22" s="38"/>
      <c r="C22" s="39"/>
      <c r="D22" s="40"/>
      <c r="E22" s="40"/>
      <c r="F22" s="46" t="e">
        <f aca="false">ROUND((D22+E22)/(C22/100),1)</f>
        <v>#DIV/0!</v>
      </c>
      <c r="G22" s="42"/>
      <c r="H22" s="47"/>
      <c r="I22" s="47"/>
      <c r="J22" s="46" t="e">
        <f aca="false">ROUND((H22+I22)/(G22/100),1)</f>
        <v>#DIV/0!</v>
      </c>
      <c r="K22" s="43"/>
      <c r="L22" s="47"/>
      <c r="M22" s="47"/>
      <c r="N22" s="46" t="e">
        <f aca="false">ROUND((L22+M22)/(K22/100),1)</f>
        <v>#DIV/0!</v>
      </c>
      <c r="O22" s="45" t="e">
        <f aca="false">ROUND((L22+M22)/(B22/100),1)</f>
        <v>#DIV/0!</v>
      </c>
    </row>
    <row r="23" customFormat="false" ht="15.95" hidden="false" customHeight="true" outlineLevel="0" collapsed="false">
      <c r="A23" s="37" t="s">
        <v>38</v>
      </c>
      <c r="B23" s="38" t="n">
        <v>62139</v>
      </c>
      <c r="C23" s="39" t="n">
        <v>62139</v>
      </c>
      <c r="D23" s="40" t="n">
        <v>20720</v>
      </c>
      <c r="E23" s="40"/>
      <c r="F23" s="41" t="n">
        <f aca="false">ROUND((D23+E23)/(C23/100),1)</f>
        <v>33.3</v>
      </c>
      <c r="G23" s="42" t="n">
        <v>62139</v>
      </c>
      <c r="H23" s="40" t="n">
        <v>35218</v>
      </c>
      <c r="I23" s="40" t="n">
        <v>0</v>
      </c>
      <c r="J23" s="41" t="n">
        <f aca="false">ROUND((H23+I23)/(G23/100),1)</f>
        <v>56.7</v>
      </c>
      <c r="K23" s="43" t="n">
        <v>62215</v>
      </c>
      <c r="L23" s="40" t="n">
        <v>61834</v>
      </c>
      <c r="M23" s="40" t="n">
        <v>381</v>
      </c>
      <c r="N23" s="44" t="n">
        <f aca="false">ROUND((L23+M23)/(K23/100),1)</f>
        <v>100</v>
      </c>
      <c r="O23" s="45" t="n">
        <f aca="false">ROUND((L23+M23)/(B23/100),1)</f>
        <v>100.1</v>
      </c>
    </row>
    <row r="24" customFormat="false" ht="15.95" hidden="false" customHeight="true" outlineLevel="0" collapsed="false">
      <c r="A24" s="37" t="s">
        <v>39</v>
      </c>
      <c r="B24" s="38" t="n">
        <v>409746</v>
      </c>
      <c r="C24" s="39" t="n">
        <v>409746</v>
      </c>
      <c r="D24" s="40" t="n">
        <v>204873</v>
      </c>
      <c r="E24" s="40"/>
      <c r="F24" s="41" t="n">
        <f aca="false">ROUND((D24+E24)/(C24/100),1)</f>
        <v>50</v>
      </c>
      <c r="G24" s="42" t="n">
        <v>409746</v>
      </c>
      <c r="H24" s="40" t="n">
        <v>409746</v>
      </c>
      <c r="I24" s="40" t="n">
        <v>0</v>
      </c>
      <c r="J24" s="41" t="n">
        <f aca="false">ROUND((H24+I24)/(G24/100),1)</f>
        <v>100</v>
      </c>
      <c r="K24" s="43" t="n">
        <v>409746</v>
      </c>
      <c r="L24" s="40" t="n">
        <v>409746</v>
      </c>
      <c r="M24" s="40" t="n">
        <v>0</v>
      </c>
      <c r="N24" s="44" t="n">
        <f aca="false">ROUND((L24+M24)/(K24/100),1)</f>
        <v>100</v>
      </c>
      <c r="O24" s="45" t="n">
        <f aca="false">ROUND((L24+M24)/(B24/100),1)</f>
        <v>100</v>
      </c>
    </row>
    <row r="25" customFormat="false" ht="15.95" hidden="false" customHeight="true" outlineLevel="0" collapsed="false">
      <c r="A25" s="37" t="s">
        <v>40</v>
      </c>
      <c r="B25" s="38"/>
      <c r="C25" s="39"/>
      <c r="D25" s="40"/>
      <c r="E25" s="40"/>
      <c r="F25" s="41" t="s">
        <v>24</v>
      </c>
      <c r="G25" s="42"/>
      <c r="H25" s="40"/>
      <c r="I25" s="40"/>
      <c r="J25" s="41" t="s">
        <v>24</v>
      </c>
      <c r="K25" s="43"/>
      <c r="L25" s="40"/>
      <c r="M25" s="40"/>
      <c r="N25" s="44" t="s">
        <v>24</v>
      </c>
      <c r="O25" s="45" t="e">
        <f aca="false">ROUND((L25+M25)/(B25/100),1)</f>
        <v>#DIV/0!</v>
      </c>
    </row>
    <row r="26" customFormat="false" ht="15.95" hidden="false" customHeight="true" outlineLevel="0" collapsed="false">
      <c r="A26" s="37" t="s">
        <v>41</v>
      </c>
      <c r="B26" s="38"/>
      <c r="C26" s="39"/>
      <c r="D26" s="40"/>
      <c r="E26" s="40"/>
      <c r="F26" s="41" t="s">
        <v>24</v>
      </c>
      <c r="G26" s="42"/>
      <c r="H26" s="40"/>
      <c r="I26" s="40"/>
      <c r="J26" s="41" t="s">
        <v>24</v>
      </c>
      <c r="K26" s="43"/>
      <c r="L26" s="40"/>
      <c r="M26" s="40"/>
      <c r="N26" s="44" t="s">
        <v>24</v>
      </c>
      <c r="O26" s="45" t="e">
        <f aca="false">ROUND((L26+M26)/(B26/100),1)</f>
        <v>#DIV/0!</v>
      </c>
    </row>
    <row r="27" customFormat="false" ht="15.95" hidden="false" customHeight="true" outlineLevel="0" collapsed="false">
      <c r="A27" s="37" t="s">
        <v>42</v>
      </c>
      <c r="B27" s="38"/>
      <c r="C27" s="39"/>
      <c r="D27" s="40"/>
      <c r="E27" s="40"/>
      <c r="F27" s="41" t="s">
        <v>24</v>
      </c>
      <c r="G27" s="42"/>
      <c r="H27" s="40"/>
      <c r="I27" s="40"/>
      <c r="J27" s="41" t="s">
        <v>24</v>
      </c>
      <c r="K27" s="43"/>
      <c r="L27" s="40"/>
      <c r="M27" s="40"/>
      <c r="N27" s="44" t="s">
        <v>24</v>
      </c>
      <c r="O27" s="45" t="e">
        <f aca="false">ROUND((L27+M27)/(B27/100),1)</f>
        <v>#DIV/0!</v>
      </c>
    </row>
    <row r="28" customFormat="false" ht="15.95" hidden="false" customHeight="true" outlineLevel="0" collapsed="false">
      <c r="A28" s="37" t="s">
        <v>43</v>
      </c>
      <c r="B28" s="38"/>
      <c r="C28" s="39"/>
      <c r="D28" s="40"/>
      <c r="E28" s="40"/>
      <c r="F28" s="41" t="s">
        <v>24</v>
      </c>
      <c r="G28" s="42"/>
      <c r="H28" s="40"/>
      <c r="I28" s="40"/>
      <c r="J28" s="41" t="s">
        <v>24</v>
      </c>
      <c r="K28" s="43"/>
      <c r="L28" s="40"/>
      <c r="M28" s="40"/>
      <c r="N28" s="44" t="s">
        <v>24</v>
      </c>
      <c r="O28" s="45" t="e">
        <f aca="false">ROUND((L28+M28)/(B28/100),1)</f>
        <v>#DIV/0!</v>
      </c>
    </row>
    <row r="29" customFormat="false" ht="15.95" hidden="false" customHeight="true" outlineLevel="0" collapsed="false">
      <c r="A29" s="37" t="s">
        <v>44</v>
      </c>
      <c r="B29" s="38"/>
      <c r="C29" s="39"/>
      <c r="D29" s="40"/>
      <c r="E29" s="40"/>
      <c r="F29" s="41" t="s">
        <v>24</v>
      </c>
      <c r="G29" s="42"/>
      <c r="H29" s="40"/>
      <c r="I29" s="40"/>
      <c r="J29" s="41" t="s">
        <v>24</v>
      </c>
      <c r="K29" s="43"/>
      <c r="L29" s="40"/>
      <c r="M29" s="40"/>
      <c r="N29" s="44" t="s">
        <v>24</v>
      </c>
      <c r="O29" s="45" t="e">
        <f aca="false">ROUND((L29+M29)/(B29/100),1)</f>
        <v>#DIV/0!</v>
      </c>
    </row>
    <row r="30" customFormat="false" ht="15.95" hidden="false" customHeight="true" outlineLevel="0" collapsed="false">
      <c r="A30" s="37" t="s">
        <v>45</v>
      </c>
      <c r="B30" s="48"/>
      <c r="C30" s="49"/>
      <c r="D30" s="50"/>
      <c r="E30" s="50"/>
      <c r="F30" s="51" t="s">
        <v>24</v>
      </c>
      <c r="G30" s="52"/>
      <c r="H30" s="50"/>
      <c r="I30" s="50"/>
      <c r="J30" s="51" t="s">
        <v>24</v>
      </c>
      <c r="K30" s="53"/>
      <c r="L30" s="50"/>
      <c r="M30" s="50"/>
      <c r="N30" s="54" t="s">
        <v>24</v>
      </c>
      <c r="O30" s="45" t="e">
        <f aca="false">ROUND((L30+M30)/(B30/100),1)</f>
        <v>#DIV/0!</v>
      </c>
    </row>
    <row r="31" customFormat="false" ht="15.95" hidden="false" customHeight="true" outlineLevel="0" collapsed="false">
      <c r="A31" s="37" t="s">
        <v>46</v>
      </c>
      <c r="B31" s="45"/>
      <c r="C31" s="55"/>
      <c r="D31" s="56"/>
      <c r="E31" s="56"/>
      <c r="F31" s="46" t="e">
        <f aca="false">ROUND((D31+E31)/(C31/100),1)</f>
        <v>#DIV/0!</v>
      </c>
      <c r="G31" s="57"/>
      <c r="H31" s="56"/>
      <c r="I31" s="56"/>
      <c r="J31" s="46" t="e">
        <f aca="false">ROUND((H31+I31)/(G31/100),1)</f>
        <v>#DIV/0!</v>
      </c>
      <c r="K31" s="58"/>
      <c r="L31" s="56"/>
      <c r="M31" s="56"/>
      <c r="N31" s="46" t="e">
        <f aca="false">ROUND((L31+M31)/(K31/100),1)</f>
        <v>#DIV/0!</v>
      </c>
      <c r="O31" s="45" t="e">
        <f aca="false">ROUND((L31+M31)/(B31/100),1)</f>
        <v>#DIV/0!</v>
      </c>
    </row>
    <row r="32" customFormat="false" ht="15.95" hidden="false" customHeight="true" outlineLevel="0" collapsed="false">
      <c r="A32" s="59" t="s">
        <v>47</v>
      </c>
      <c r="B32" s="60" t="n">
        <v>31000</v>
      </c>
      <c r="C32" s="61" t="n">
        <v>31000</v>
      </c>
      <c r="D32" s="50" t="n">
        <v>16786</v>
      </c>
      <c r="E32" s="50"/>
      <c r="F32" s="51" t="n">
        <f aca="false">ROUND((D32+E32)/(C32/100),1)</f>
        <v>54.1</v>
      </c>
      <c r="G32" s="50" t="n">
        <v>31000</v>
      </c>
      <c r="H32" s="50" t="n">
        <v>20637</v>
      </c>
      <c r="I32" s="50" t="n">
        <v>0</v>
      </c>
      <c r="J32" s="51" t="n">
        <f aca="false">ROUND((H32+I32)/(G32/100),1)</f>
        <v>66.6</v>
      </c>
      <c r="K32" s="50" t="n">
        <v>29605</v>
      </c>
      <c r="L32" s="50" t="n">
        <v>29605</v>
      </c>
      <c r="M32" s="50" t="n">
        <v>0</v>
      </c>
      <c r="N32" s="54" t="n">
        <f aca="false">ROUND((L32+M32)/(K32/100),1)</f>
        <v>100</v>
      </c>
      <c r="O32" s="62" t="n">
        <f aca="false">ROUND((L32+M32)/(B32/100),1)</f>
        <v>95.5</v>
      </c>
    </row>
    <row r="33" customFormat="false" ht="15.95" hidden="false" customHeight="true" outlineLevel="0" collapsed="false">
      <c r="A33" s="63" t="s">
        <v>48</v>
      </c>
      <c r="B33" s="64" t="n">
        <f aca="false">SUM(B5:B32)</f>
        <v>30473166</v>
      </c>
      <c r="C33" s="65" t="n">
        <f aca="false">SUM(C5:C32)</f>
        <v>30874199</v>
      </c>
      <c r="D33" s="66" t="n">
        <f aca="false">SUM(D5:D32)</f>
        <v>15709975.78</v>
      </c>
      <c r="E33" s="67" t="n">
        <f aca="false">SUM(E5:E32)</f>
        <v>183540.26</v>
      </c>
      <c r="F33" s="68" t="n">
        <f aca="false">ROUND((D33+E33)/(C33/100),1)</f>
        <v>51.5</v>
      </c>
      <c r="G33" s="64" t="n">
        <f aca="false">SUM(G5:G32)</f>
        <v>30874199</v>
      </c>
      <c r="H33" s="64" t="n">
        <f aca="false">SUM(H5:H32)</f>
        <v>22210540.13</v>
      </c>
      <c r="I33" s="64" t="n">
        <f aca="false">SUM(I5:I32)</f>
        <v>221748.25</v>
      </c>
      <c r="J33" s="68" t="n">
        <f aca="false">ROUND((H33+I33)/(G33/100),1)</f>
        <v>72.7</v>
      </c>
      <c r="K33" s="64" t="n">
        <f aca="false">SUM(K5:K32)</f>
        <v>31740424.22</v>
      </c>
      <c r="L33" s="64" t="n">
        <f aca="false">SUM(L5:L32)</f>
        <v>31215355.21</v>
      </c>
      <c r="M33" s="64" t="n">
        <f aca="false">SUM(M5:M32)</f>
        <v>525069.01</v>
      </c>
      <c r="N33" s="68" t="n">
        <f aca="false">ROUND((L33+M33)/(K33/100),1)</f>
        <v>100</v>
      </c>
      <c r="O33" s="69" t="n">
        <f aca="false">ROUND((L33+M33)/(B33/100),1)</f>
        <v>104.2</v>
      </c>
    </row>
    <row r="34" customFormat="false" ht="15.95" hidden="false" customHeight="true" outlineLevel="0" collapsed="false">
      <c r="A34" s="70"/>
      <c r="B34" s="71"/>
      <c r="C34" s="71"/>
      <c r="D34" s="71"/>
      <c r="E34" s="71"/>
      <c r="F34" s="72"/>
      <c r="G34" s="71"/>
      <c r="H34" s="71"/>
      <c r="I34" s="71"/>
      <c r="J34" s="72"/>
      <c r="K34" s="71"/>
      <c r="L34" s="71"/>
      <c r="M34" s="71"/>
      <c r="N34" s="72"/>
    </row>
    <row r="35" customFormat="false" ht="15.95" hidden="false" customHeight="true" outlineLevel="0" collapsed="false">
      <c r="A35" s="70"/>
      <c r="B35" s="71"/>
      <c r="C35" s="71"/>
      <c r="D35" s="71"/>
      <c r="E35" s="71"/>
      <c r="F35" s="72"/>
      <c r="G35" s="71"/>
      <c r="H35" s="71"/>
      <c r="I35" s="71"/>
      <c r="J35" s="72"/>
      <c r="K35" s="71"/>
      <c r="L35" s="71"/>
      <c r="M35" s="71"/>
      <c r="N35" s="72"/>
    </row>
    <row r="36" customFormat="false" ht="15.95" hidden="false" customHeight="true" outlineLevel="0" collapsed="false">
      <c r="A36" s="73" t="s">
        <v>49</v>
      </c>
      <c r="B36" s="74"/>
      <c r="E36" s="71"/>
      <c r="F36" s="72"/>
      <c r="G36" s="71"/>
      <c r="H36" s="71"/>
      <c r="I36" s="71"/>
      <c r="J36" s="72"/>
      <c r="K36" s="71"/>
      <c r="L36" s="71"/>
      <c r="M36" s="71"/>
      <c r="N36" s="72"/>
    </row>
    <row r="37" customFormat="false" ht="15.95" hidden="false" customHeight="true" outlineLevel="0" collapsed="false">
      <c r="A37" s="75"/>
      <c r="B37" s="76" t="s">
        <v>12</v>
      </c>
      <c r="C37" s="77" t="s">
        <v>16</v>
      </c>
      <c r="D37" s="78" t="s">
        <v>17</v>
      </c>
      <c r="E37" s="71"/>
      <c r="F37" s="72"/>
      <c r="G37" s="71"/>
      <c r="H37" s="71"/>
      <c r="I37" s="71"/>
      <c r="J37" s="72"/>
      <c r="K37" s="71"/>
      <c r="L37" s="71"/>
      <c r="M37" s="71"/>
      <c r="N37" s="72"/>
    </row>
    <row r="38" customFormat="false" ht="15.95" hidden="false" customHeight="true" outlineLevel="0" collapsed="false">
      <c r="A38" s="79" t="s">
        <v>50</v>
      </c>
      <c r="B38" s="80" t="n">
        <v>2396944.31</v>
      </c>
      <c r="C38" s="31" t="n">
        <v>2192071.31</v>
      </c>
      <c r="D38" s="81" t="n">
        <v>2192071.31</v>
      </c>
      <c r="E38" s="71"/>
      <c r="F38" s="72"/>
      <c r="G38" s="71"/>
      <c r="H38" s="71"/>
      <c r="I38" s="71"/>
      <c r="J38" s="72"/>
      <c r="K38" s="71"/>
      <c r="L38" s="71"/>
      <c r="M38" s="71"/>
      <c r="N38" s="72"/>
    </row>
    <row r="39" customFormat="false" ht="15.95" hidden="false" customHeight="true" outlineLevel="0" collapsed="false">
      <c r="A39" s="79" t="s">
        <v>51</v>
      </c>
      <c r="B39" s="82" t="n">
        <v>160042</v>
      </c>
      <c r="C39" s="40" t="n">
        <v>160042</v>
      </c>
      <c r="D39" s="83" t="n">
        <v>160042</v>
      </c>
      <c r="E39" s="71"/>
      <c r="F39" s="72"/>
      <c r="G39" s="71"/>
      <c r="H39" s="71"/>
      <c r="I39" s="71"/>
      <c r="J39" s="72"/>
      <c r="K39" s="71"/>
      <c r="L39" s="71"/>
      <c r="M39" s="71"/>
      <c r="N39" s="72"/>
    </row>
    <row r="40" customFormat="false" ht="15.95" hidden="false" customHeight="true" outlineLevel="0" collapsed="false">
      <c r="A40" s="79" t="s">
        <v>52</v>
      </c>
      <c r="B40" s="82" t="n">
        <v>619798.15</v>
      </c>
      <c r="C40" s="40" t="n">
        <v>677646.15</v>
      </c>
      <c r="D40" s="83" t="n">
        <v>693071.15</v>
      </c>
      <c r="E40" s="71"/>
      <c r="F40" s="72"/>
      <c r="G40" s="71"/>
      <c r="H40" s="71"/>
      <c r="I40" s="71"/>
      <c r="J40" s="72"/>
      <c r="K40" s="71"/>
      <c r="L40" s="71"/>
      <c r="M40" s="71"/>
      <c r="N40" s="72"/>
    </row>
    <row r="41" customFormat="false" ht="15.95" hidden="false" customHeight="true" outlineLevel="0" collapsed="false">
      <c r="A41" s="79" t="s">
        <v>53</v>
      </c>
      <c r="B41" s="82" t="n">
        <v>87951.01</v>
      </c>
      <c r="C41" s="40" t="n">
        <v>87951.01</v>
      </c>
      <c r="D41" s="83" t="n">
        <v>87951.01</v>
      </c>
      <c r="E41" s="71"/>
      <c r="F41" s="72"/>
      <c r="G41" s="71"/>
      <c r="H41" s="71"/>
      <c r="I41" s="71"/>
      <c r="J41" s="72"/>
      <c r="K41" s="71"/>
      <c r="L41" s="71"/>
      <c r="M41" s="71"/>
      <c r="N41" s="72"/>
    </row>
    <row r="42" customFormat="false" ht="15.95" hidden="false" customHeight="true" outlineLevel="0" collapsed="false">
      <c r="A42" s="79" t="s">
        <v>54</v>
      </c>
      <c r="B42" s="82" t="n">
        <v>0</v>
      </c>
      <c r="C42" s="40" t="n">
        <v>0</v>
      </c>
      <c r="D42" s="83" t="n">
        <v>451967.2</v>
      </c>
      <c r="E42" s="71"/>
      <c r="F42" s="72"/>
      <c r="G42" s="71"/>
      <c r="H42" s="71"/>
      <c r="I42" s="71"/>
      <c r="J42" s="72"/>
      <c r="K42" s="71"/>
      <c r="L42" s="71"/>
      <c r="M42" s="71"/>
      <c r="N42" s="72"/>
    </row>
    <row r="43" customFormat="false" ht="15.95" hidden="false" customHeight="true" outlineLevel="0" collapsed="false">
      <c r="A43" s="84" t="s">
        <v>55</v>
      </c>
      <c r="B43" s="85" t="n">
        <v>742388.21</v>
      </c>
      <c r="C43" s="86" t="n">
        <v>947261.21</v>
      </c>
      <c r="D43" s="87" t="n">
        <v>932746.67</v>
      </c>
      <c r="E43" s="71"/>
      <c r="F43" s="72"/>
      <c r="G43" s="71"/>
      <c r="H43" s="71"/>
      <c r="I43" s="71"/>
      <c r="J43" s="72"/>
      <c r="K43" s="71"/>
      <c r="L43" s="71"/>
      <c r="M43" s="71"/>
      <c r="N43" s="72"/>
    </row>
    <row r="44" customFormat="false" ht="15.95" hidden="false" customHeight="true" outlineLevel="0" collapsed="false">
      <c r="A44" s="70"/>
      <c r="B44" s="71"/>
      <c r="C44" s="71"/>
      <c r="D44" s="71"/>
      <c r="E44" s="71"/>
      <c r="F44" s="72"/>
      <c r="G44" s="71"/>
      <c r="H44" s="71"/>
      <c r="I44" s="71"/>
      <c r="J44" s="72"/>
      <c r="K44" s="71"/>
      <c r="L44" s="71"/>
      <c r="M44" s="71"/>
      <c r="N44" s="72"/>
    </row>
    <row r="45" customFormat="false" ht="15.95" hidden="false" customHeight="true" outlineLevel="0" collapsed="false">
      <c r="A45" s="70"/>
      <c r="B45" s="71"/>
      <c r="C45" s="71"/>
      <c r="D45" s="71"/>
      <c r="E45" s="71"/>
      <c r="F45" s="72"/>
      <c r="G45" s="71"/>
      <c r="H45" s="71"/>
      <c r="I45" s="71"/>
      <c r="J45" s="72"/>
      <c r="K45" s="71"/>
      <c r="L45" s="71"/>
      <c r="M45" s="71"/>
      <c r="N45" s="72"/>
    </row>
    <row r="46" customFormat="false" ht="15.95" hidden="false" customHeight="true" outlineLevel="0" collapsed="false">
      <c r="A46" s="70"/>
      <c r="B46" s="71"/>
      <c r="C46" s="71"/>
      <c r="D46" s="71"/>
      <c r="E46" s="71"/>
      <c r="F46" s="72"/>
      <c r="G46" s="71"/>
      <c r="H46" s="71"/>
      <c r="I46" s="71"/>
      <c r="J46" s="72"/>
      <c r="K46" s="71"/>
      <c r="L46" s="71"/>
      <c r="M46" s="71"/>
      <c r="N46" s="72"/>
    </row>
    <row r="47" customFormat="false" ht="15" hidden="false" customHeight="true" outlineLevel="0" collapsed="false">
      <c r="A47" s="4" t="s">
        <v>56</v>
      </c>
      <c r="B47" s="5" t="s">
        <v>2</v>
      </c>
      <c r="C47" s="5"/>
      <c r="F47" s="5"/>
      <c r="G47" s="5"/>
      <c r="J47" s="5"/>
      <c r="K47" s="5"/>
      <c r="N47" s="5"/>
    </row>
    <row r="48" s="18" customFormat="true" ht="15" hidden="false" customHeight="true" outlineLevel="0" collapsed="false">
      <c r="A48" s="6" t="s">
        <v>3</v>
      </c>
      <c r="B48" s="7" t="s">
        <v>4</v>
      </c>
      <c r="C48" s="12" t="s">
        <v>5</v>
      </c>
      <c r="D48" s="8" t="s">
        <v>6</v>
      </c>
      <c r="E48" s="88"/>
      <c r="F48" s="7" t="s">
        <v>7</v>
      </c>
      <c r="G48" s="8" t="s">
        <v>5</v>
      </c>
      <c r="H48" s="9" t="s">
        <v>8</v>
      </c>
      <c r="I48" s="89"/>
      <c r="J48" s="7" t="s">
        <v>7</v>
      </c>
      <c r="K48" s="90" t="s">
        <v>5</v>
      </c>
      <c r="L48" s="9" t="s">
        <v>9</v>
      </c>
      <c r="M48" s="89"/>
      <c r="N48" s="91" t="s">
        <v>7</v>
      </c>
      <c r="O48" s="92" t="s">
        <v>10</v>
      </c>
    </row>
    <row r="49" s="18" customFormat="true" ht="15" hidden="false" customHeight="true" outlineLevel="0" collapsed="false">
      <c r="A49" s="19"/>
      <c r="B49" s="20" t="s">
        <v>11</v>
      </c>
      <c r="C49" s="24" t="s">
        <v>12</v>
      </c>
      <c r="D49" s="21" t="s">
        <v>13</v>
      </c>
      <c r="E49" s="23" t="s">
        <v>14</v>
      </c>
      <c r="F49" s="20" t="s">
        <v>15</v>
      </c>
      <c r="G49" s="21" t="s">
        <v>16</v>
      </c>
      <c r="H49" s="22" t="s">
        <v>13</v>
      </c>
      <c r="I49" s="93" t="s">
        <v>14</v>
      </c>
      <c r="J49" s="20" t="s">
        <v>15</v>
      </c>
      <c r="K49" s="94" t="s">
        <v>17</v>
      </c>
      <c r="L49" s="22" t="s">
        <v>13</v>
      </c>
      <c r="M49" s="93" t="s">
        <v>14</v>
      </c>
      <c r="N49" s="95" t="s">
        <v>15</v>
      </c>
      <c r="O49" s="96" t="s">
        <v>18</v>
      </c>
    </row>
    <row r="50" customFormat="false" ht="15" hidden="false" customHeight="true" outlineLevel="0" collapsed="false">
      <c r="A50" s="97" t="s">
        <v>57</v>
      </c>
      <c r="B50" s="98"/>
      <c r="C50" s="99"/>
      <c r="D50" s="100"/>
      <c r="E50" s="101"/>
      <c r="F50" s="36" t="s">
        <v>24</v>
      </c>
      <c r="G50" s="99"/>
      <c r="H50" s="100"/>
      <c r="I50" s="101"/>
      <c r="J50" s="36" t="s">
        <v>24</v>
      </c>
      <c r="K50" s="102"/>
      <c r="L50" s="103"/>
      <c r="M50" s="104"/>
      <c r="N50" s="105" t="s">
        <v>24</v>
      </c>
      <c r="O50" s="36" t="e">
        <f aca="false">ROUND((L50+M50)/(B50/100),1)</f>
        <v>#DIV/0!</v>
      </c>
    </row>
    <row r="51" customFormat="false" ht="15" hidden="false" customHeight="true" outlineLevel="0" collapsed="false">
      <c r="A51" s="106" t="s">
        <v>58</v>
      </c>
      <c r="B51" s="45" t="n">
        <v>5175900</v>
      </c>
      <c r="C51" s="55" t="n">
        <v>5353675</v>
      </c>
      <c r="D51" s="107" t="n">
        <v>3175269.02</v>
      </c>
      <c r="E51" s="108" t="n">
        <v>318597</v>
      </c>
      <c r="F51" s="45" t="n">
        <f aca="false">ROUND((D51+E51)/(C51/100),1)</f>
        <v>65.3</v>
      </c>
      <c r="G51" s="109" t="n">
        <v>5353675</v>
      </c>
      <c r="H51" s="110" t="n">
        <v>3779255</v>
      </c>
      <c r="I51" s="111" t="n">
        <v>372886</v>
      </c>
      <c r="J51" s="45" t="n">
        <f aca="false">ROUND((H51+I51)/(G51/100),1)</f>
        <v>77.6</v>
      </c>
      <c r="K51" s="112" t="n">
        <v>5472622.63</v>
      </c>
      <c r="L51" s="107" t="n">
        <v>4945983.63</v>
      </c>
      <c r="M51" s="108" t="n">
        <v>526639</v>
      </c>
      <c r="N51" s="58" t="n">
        <f aca="false">ROUND((L51+M51)/(K51/100),1)</f>
        <v>100</v>
      </c>
      <c r="O51" s="45" t="n">
        <f aca="false">ROUND((L51+M51)/(B51/100),1)</f>
        <v>105.7</v>
      </c>
    </row>
    <row r="52" customFormat="false" ht="15" hidden="false" customHeight="true" outlineLevel="0" collapsed="false">
      <c r="A52" s="106" t="s">
        <v>59</v>
      </c>
      <c r="B52" s="45"/>
      <c r="C52" s="55"/>
      <c r="D52" s="107"/>
      <c r="E52" s="108"/>
      <c r="F52" s="45" t="s">
        <v>24</v>
      </c>
      <c r="G52" s="109"/>
      <c r="H52" s="110"/>
      <c r="I52" s="111"/>
      <c r="J52" s="45" t="s">
        <v>24</v>
      </c>
      <c r="K52" s="112"/>
      <c r="L52" s="107"/>
      <c r="M52" s="108"/>
      <c r="N52" s="58" t="s">
        <v>24</v>
      </c>
      <c r="O52" s="45" t="e">
        <f aca="false">ROUND((L52+M52)/(B52/100),1)</f>
        <v>#DIV/0!</v>
      </c>
    </row>
    <row r="53" customFormat="false" ht="15" hidden="false" customHeight="true" outlineLevel="0" collapsed="false">
      <c r="A53" s="106" t="s">
        <v>60</v>
      </c>
      <c r="B53" s="45"/>
      <c r="C53" s="55"/>
      <c r="D53" s="107"/>
      <c r="E53" s="108"/>
      <c r="F53" s="45" t="s">
        <v>24</v>
      </c>
      <c r="G53" s="109"/>
      <c r="H53" s="110"/>
      <c r="I53" s="111"/>
      <c r="J53" s="45" t="s">
        <v>24</v>
      </c>
      <c r="K53" s="112"/>
      <c r="L53" s="107"/>
      <c r="M53" s="108"/>
      <c r="N53" s="58" t="s">
        <v>24</v>
      </c>
      <c r="O53" s="45" t="e">
        <f aca="false">ROUND((L53+M53)/(B53/100),1)</f>
        <v>#DIV/0!</v>
      </c>
    </row>
    <row r="54" customFormat="false" ht="15" hidden="false" customHeight="true" outlineLevel="0" collapsed="false">
      <c r="A54" s="106" t="s">
        <v>61</v>
      </c>
      <c r="B54" s="45"/>
      <c r="C54" s="55"/>
      <c r="D54" s="107"/>
      <c r="E54" s="108"/>
      <c r="F54" s="45" t="s">
        <v>24</v>
      </c>
      <c r="G54" s="109"/>
      <c r="H54" s="110"/>
      <c r="I54" s="111"/>
      <c r="J54" s="45" t="s">
        <v>24</v>
      </c>
      <c r="K54" s="112"/>
      <c r="L54" s="107"/>
      <c r="M54" s="108"/>
      <c r="N54" s="58" t="s">
        <v>24</v>
      </c>
      <c r="O54" s="45" t="e">
        <f aca="false">ROUND((L54+M54)/(B54/100),1)</f>
        <v>#DIV/0!</v>
      </c>
    </row>
    <row r="55" customFormat="false" ht="15" hidden="false" customHeight="true" outlineLevel="0" collapsed="false">
      <c r="A55" s="106" t="s">
        <v>62</v>
      </c>
      <c r="B55" s="45"/>
      <c r="C55" s="55"/>
      <c r="D55" s="107"/>
      <c r="E55" s="108"/>
      <c r="F55" s="45" t="s">
        <v>24</v>
      </c>
      <c r="G55" s="109"/>
      <c r="H55" s="110"/>
      <c r="I55" s="111"/>
      <c r="J55" s="45" t="s">
        <v>24</v>
      </c>
      <c r="K55" s="112"/>
      <c r="L55" s="107"/>
      <c r="M55" s="108"/>
      <c r="N55" s="58" t="s">
        <v>24</v>
      </c>
      <c r="O55" s="45" t="e">
        <f aca="false">ROUND((L55+M55)/(B55/100),1)</f>
        <v>#DIV/0!</v>
      </c>
    </row>
    <row r="56" customFormat="false" ht="15" hidden="false" customHeight="true" outlineLevel="0" collapsed="false">
      <c r="A56" s="106" t="s">
        <v>63</v>
      </c>
      <c r="B56" s="45"/>
      <c r="C56" s="55"/>
      <c r="D56" s="107"/>
      <c r="E56" s="108"/>
      <c r="F56" s="45" t="s">
        <v>24</v>
      </c>
      <c r="G56" s="109"/>
      <c r="H56" s="110"/>
      <c r="I56" s="111"/>
      <c r="J56" s="45" t="s">
        <v>24</v>
      </c>
      <c r="K56" s="112"/>
      <c r="L56" s="107"/>
      <c r="M56" s="108"/>
      <c r="N56" s="58" t="s">
        <v>24</v>
      </c>
      <c r="O56" s="45" t="e">
        <f aca="false">ROUND((L56+M56)/(B56/100),1)</f>
        <v>#DIV/0!</v>
      </c>
    </row>
    <row r="57" customFormat="false" ht="15" hidden="false" customHeight="true" outlineLevel="0" collapsed="false">
      <c r="A57" s="106" t="s">
        <v>64</v>
      </c>
      <c r="B57" s="45"/>
      <c r="C57" s="55"/>
      <c r="D57" s="107"/>
      <c r="E57" s="108"/>
      <c r="F57" s="45" t="s">
        <v>24</v>
      </c>
      <c r="G57" s="109"/>
      <c r="H57" s="110"/>
      <c r="I57" s="111"/>
      <c r="J57" s="45" t="s">
        <v>24</v>
      </c>
      <c r="K57" s="112"/>
      <c r="L57" s="107"/>
      <c r="M57" s="108"/>
      <c r="N57" s="58" t="s">
        <v>24</v>
      </c>
      <c r="O57" s="45" t="e">
        <f aca="false">ROUND((L57+M57)/(B57/100),1)</f>
        <v>#DIV/0!</v>
      </c>
    </row>
    <row r="58" customFormat="false" ht="15" hidden="false" customHeight="true" outlineLevel="0" collapsed="false">
      <c r="A58" s="106" t="s">
        <v>65</v>
      </c>
      <c r="B58" s="45"/>
      <c r="C58" s="55"/>
      <c r="D58" s="107"/>
      <c r="E58" s="108"/>
      <c r="F58" s="45" t="s">
        <v>24</v>
      </c>
      <c r="G58" s="109"/>
      <c r="H58" s="110"/>
      <c r="I58" s="111"/>
      <c r="J58" s="45" t="s">
        <v>24</v>
      </c>
      <c r="K58" s="112"/>
      <c r="L58" s="107"/>
      <c r="M58" s="108"/>
      <c r="N58" s="58" t="s">
        <v>24</v>
      </c>
      <c r="O58" s="45" t="e">
        <f aca="false">ROUND((L58+M58)/(B58/100),1)</f>
        <v>#DIV/0!</v>
      </c>
    </row>
    <row r="59" customFormat="false" ht="15" hidden="false" customHeight="true" outlineLevel="0" collapsed="false">
      <c r="A59" s="106" t="s">
        <v>66</v>
      </c>
      <c r="B59" s="45"/>
      <c r="C59" s="55"/>
      <c r="D59" s="107"/>
      <c r="E59" s="108"/>
      <c r="F59" s="45" t="s">
        <v>24</v>
      </c>
      <c r="G59" s="109"/>
      <c r="H59" s="110"/>
      <c r="I59" s="111"/>
      <c r="J59" s="45" t="s">
        <v>24</v>
      </c>
      <c r="K59" s="112"/>
      <c r="L59" s="107"/>
      <c r="M59" s="108"/>
      <c r="N59" s="58" t="s">
        <v>24</v>
      </c>
      <c r="O59" s="45" t="e">
        <f aca="false">ROUND((L59+M59)/(B59/100),1)</f>
        <v>#DIV/0!</v>
      </c>
    </row>
    <row r="60" customFormat="false" ht="15" hidden="false" customHeight="true" outlineLevel="0" collapsed="false">
      <c r="A60" s="106" t="s">
        <v>67</v>
      </c>
      <c r="B60" s="45"/>
      <c r="C60" s="55"/>
      <c r="D60" s="107"/>
      <c r="E60" s="108"/>
      <c r="F60" s="45" t="s">
        <v>24</v>
      </c>
      <c r="G60" s="109"/>
      <c r="H60" s="110"/>
      <c r="I60" s="111"/>
      <c r="J60" s="45" t="s">
        <v>24</v>
      </c>
      <c r="K60" s="112"/>
      <c r="L60" s="107"/>
      <c r="M60" s="108"/>
      <c r="N60" s="58" t="s">
        <v>24</v>
      </c>
      <c r="O60" s="45" t="e">
        <f aca="false">ROUND((L60+M60)/(B60/100),1)</f>
        <v>#DIV/0!</v>
      </c>
    </row>
    <row r="61" customFormat="false" ht="15" hidden="false" customHeight="true" outlineLevel="0" collapsed="false">
      <c r="A61" s="106" t="s">
        <v>68</v>
      </c>
      <c r="B61" s="45"/>
      <c r="C61" s="55"/>
      <c r="D61" s="107"/>
      <c r="E61" s="108"/>
      <c r="F61" s="45" t="s">
        <v>24</v>
      </c>
      <c r="G61" s="109"/>
      <c r="H61" s="110"/>
      <c r="I61" s="111"/>
      <c r="J61" s="45" t="s">
        <v>24</v>
      </c>
      <c r="K61" s="112"/>
      <c r="L61" s="107"/>
      <c r="M61" s="108"/>
      <c r="N61" s="58" t="s">
        <v>24</v>
      </c>
      <c r="O61" s="45" t="e">
        <f aca="false">ROUND((L61+M61)/(B61/100),1)</f>
        <v>#DIV/0!</v>
      </c>
    </row>
    <row r="62" customFormat="false" ht="15" hidden="false" customHeight="true" outlineLevel="0" collapsed="false">
      <c r="A62" s="106" t="s">
        <v>69</v>
      </c>
      <c r="B62" s="45"/>
      <c r="C62" s="55"/>
      <c r="D62" s="107"/>
      <c r="E62" s="108"/>
      <c r="F62" s="45" t="s">
        <v>24</v>
      </c>
      <c r="G62" s="109"/>
      <c r="H62" s="110"/>
      <c r="I62" s="111"/>
      <c r="J62" s="45" t="s">
        <v>24</v>
      </c>
      <c r="K62" s="112"/>
      <c r="L62" s="107"/>
      <c r="M62" s="108"/>
      <c r="N62" s="58" t="s">
        <v>24</v>
      </c>
      <c r="O62" s="45" t="e">
        <f aca="false">ROUND((L62+M62)/(B62/100),1)</f>
        <v>#DIV/0!</v>
      </c>
    </row>
    <row r="63" customFormat="false" ht="15" hidden="false" customHeight="true" outlineLevel="0" collapsed="false">
      <c r="A63" s="106" t="s">
        <v>70</v>
      </c>
      <c r="B63" s="45"/>
      <c r="C63" s="55"/>
      <c r="D63" s="107"/>
      <c r="E63" s="108"/>
      <c r="F63" s="45" t="s">
        <v>24</v>
      </c>
      <c r="G63" s="109"/>
      <c r="H63" s="110"/>
      <c r="I63" s="111"/>
      <c r="J63" s="45" t="s">
        <v>24</v>
      </c>
      <c r="K63" s="112"/>
      <c r="L63" s="107"/>
      <c r="M63" s="108"/>
      <c r="N63" s="58" t="s">
        <v>24</v>
      </c>
      <c r="O63" s="45" t="e">
        <f aca="false">ROUND((L63+M63)/(B63/100),1)</f>
        <v>#DIV/0!</v>
      </c>
    </row>
    <row r="64" customFormat="false" ht="15" hidden="false" customHeight="true" outlineLevel="0" collapsed="false">
      <c r="A64" s="106" t="s">
        <v>71</v>
      </c>
      <c r="B64" s="45"/>
      <c r="C64" s="55"/>
      <c r="D64" s="107"/>
      <c r="E64" s="108"/>
      <c r="F64" s="45" t="s">
        <v>24</v>
      </c>
      <c r="G64" s="109"/>
      <c r="H64" s="110"/>
      <c r="I64" s="111"/>
      <c r="J64" s="45" t="s">
        <v>24</v>
      </c>
      <c r="K64" s="112"/>
      <c r="L64" s="107"/>
      <c r="M64" s="108"/>
      <c r="N64" s="58" t="s">
        <v>24</v>
      </c>
      <c r="O64" s="45" t="e">
        <f aca="false">ROUND((L64+M64)/(B64/100),1)</f>
        <v>#DIV/0!</v>
      </c>
    </row>
    <row r="65" customFormat="false" ht="15" hidden="false" customHeight="true" outlineLevel="0" collapsed="false">
      <c r="A65" s="106" t="s">
        <v>72</v>
      </c>
      <c r="B65" s="45" t="n">
        <v>850000</v>
      </c>
      <c r="C65" s="55" t="n">
        <v>783764</v>
      </c>
      <c r="D65" s="107" t="n">
        <v>243764</v>
      </c>
      <c r="E65" s="108"/>
      <c r="F65" s="45" t="n">
        <f aca="false">ROUND((D65+E65)/(C65/100),1)</f>
        <v>31.1</v>
      </c>
      <c r="G65" s="109" t="n">
        <v>783764</v>
      </c>
      <c r="H65" s="110" t="n">
        <v>243764</v>
      </c>
      <c r="I65" s="111"/>
      <c r="J65" s="45" t="n">
        <f aca="false">ROUND((H65+I65)/(G65/100),1)</f>
        <v>31.1</v>
      </c>
      <c r="K65" s="112" t="n">
        <v>563897.21</v>
      </c>
      <c r="L65" s="107" t="n">
        <v>563897.21</v>
      </c>
      <c r="M65" s="108"/>
      <c r="N65" s="58" t="n">
        <f aca="false">ROUND((L65+M65)/(K65/100),1)</f>
        <v>100</v>
      </c>
      <c r="O65" s="45" t="n">
        <f aca="false">ROUND((L65+M65)/(B65/100),1)</f>
        <v>66.3</v>
      </c>
    </row>
    <row r="66" customFormat="false" ht="15" hidden="false" customHeight="true" outlineLevel="0" collapsed="false">
      <c r="A66" s="106" t="s">
        <v>73</v>
      </c>
      <c r="B66" s="45" t="n">
        <v>124368</v>
      </c>
      <c r="C66" s="55" t="n">
        <v>124368</v>
      </c>
      <c r="D66" s="107" t="n">
        <v>124368</v>
      </c>
      <c r="E66" s="108"/>
      <c r="F66" s="45" t="n">
        <f aca="false">ROUND((D66+E66)/(C66/100),1)</f>
        <v>100</v>
      </c>
      <c r="G66" s="109" t="n">
        <v>124368</v>
      </c>
      <c r="H66" s="110" t="n">
        <v>124368</v>
      </c>
      <c r="I66" s="111"/>
      <c r="J66" s="45" t="n">
        <f aca="false">ROUND((H66+I66)/(G66/100),1)</f>
        <v>100</v>
      </c>
      <c r="K66" s="112" t="n">
        <v>124368</v>
      </c>
      <c r="L66" s="107" t="n">
        <v>124368</v>
      </c>
      <c r="M66" s="108"/>
      <c r="N66" s="58" t="n">
        <f aca="false">ROUND((L66+M66)/(K66/100),1)</f>
        <v>100</v>
      </c>
      <c r="O66" s="45" t="n">
        <f aca="false">ROUND((L66+M66)/(B66/100),1)</f>
        <v>100</v>
      </c>
    </row>
    <row r="67" customFormat="false" ht="15" hidden="false" customHeight="true" outlineLevel="0" collapsed="false">
      <c r="A67" s="106" t="s">
        <v>74</v>
      </c>
      <c r="B67" s="45" t="n">
        <v>31300</v>
      </c>
      <c r="C67" s="55" t="n">
        <v>31300</v>
      </c>
      <c r="D67" s="107" t="n">
        <v>12000.46</v>
      </c>
      <c r="E67" s="108"/>
      <c r="F67" s="45" t="n">
        <f aca="false">ROUND((D67+E67)/(C67/100),1)</f>
        <v>38.3</v>
      </c>
      <c r="G67" s="109" t="n">
        <v>31300</v>
      </c>
      <c r="H67" s="110" t="n">
        <v>19595</v>
      </c>
      <c r="I67" s="111"/>
      <c r="J67" s="45" t="n">
        <f aca="false">ROUND((H67+I67)/(G67/100),1)</f>
        <v>62.6</v>
      </c>
      <c r="K67" s="112" t="n">
        <v>26823.17</v>
      </c>
      <c r="L67" s="107" t="n">
        <v>26823.17</v>
      </c>
      <c r="M67" s="108"/>
      <c r="N67" s="58" t="n">
        <f aca="false">ROUND((L67+M67)/(K67/100),1)</f>
        <v>100</v>
      </c>
      <c r="O67" s="45" t="n">
        <f aca="false">ROUND((L67+M67)/(B67/100),1)</f>
        <v>85.7</v>
      </c>
    </row>
    <row r="68" customFormat="false" ht="15" hidden="false" customHeight="true" outlineLevel="0" collapsed="false">
      <c r="A68" s="106" t="s">
        <v>75</v>
      </c>
      <c r="B68" s="45"/>
      <c r="C68" s="55"/>
      <c r="D68" s="107"/>
      <c r="E68" s="108"/>
      <c r="F68" s="45" t="s">
        <v>24</v>
      </c>
      <c r="G68" s="109"/>
      <c r="H68" s="110"/>
      <c r="I68" s="111"/>
      <c r="J68" s="45" t="s">
        <v>24</v>
      </c>
      <c r="K68" s="112"/>
      <c r="L68" s="107"/>
      <c r="M68" s="108"/>
      <c r="N68" s="58" t="s">
        <v>24</v>
      </c>
      <c r="O68" s="45" t="e">
        <f aca="false">ROUND((L68+M68)/(B68/100),1)</f>
        <v>#DIV/0!</v>
      </c>
    </row>
    <row r="69" customFormat="false" ht="15" hidden="false" customHeight="true" outlineLevel="0" collapsed="false">
      <c r="A69" s="106" t="s">
        <v>76</v>
      </c>
      <c r="B69" s="45"/>
      <c r="C69" s="55"/>
      <c r="D69" s="107"/>
      <c r="E69" s="108"/>
      <c r="F69" s="45" t="s">
        <v>24</v>
      </c>
      <c r="G69" s="109"/>
      <c r="H69" s="110"/>
      <c r="I69" s="111"/>
      <c r="J69" s="45" t="s">
        <v>24</v>
      </c>
      <c r="K69" s="112"/>
      <c r="L69" s="107"/>
      <c r="M69" s="108"/>
      <c r="N69" s="58" t="s">
        <v>24</v>
      </c>
      <c r="O69" s="45" t="e">
        <f aca="false">ROUND((L69+M69)/(B69/100),1)</f>
        <v>#DIV/0!</v>
      </c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customFormat="false" ht="15" hidden="false" customHeight="true" outlineLevel="0" collapsed="false">
      <c r="A70" s="106" t="s">
        <v>77</v>
      </c>
      <c r="B70" s="45"/>
      <c r="C70" s="55"/>
      <c r="D70" s="107"/>
      <c r="E70" s="108"/>
      <c r="F70" s="45" t="s">
        <v>24</v>
      </c>
      <c r="G70" s="109"/>
      <c r="H70" s="110"/>
      <c r="I70" s="111"/>
      <c r="J70" s="45" t="s">
        <v>24</v>
      </c>
      <c r="K70" s="112"/>
      <c r="L70" s="107"/>
      <c r="M70" s="108"/>
      <c r="N70" s="58" t="s">
        <v>24</v>
      </c>
      <c r="O70" s="45" t="e">
        <f aca="false">ROUND((L70+M70)/(B70/100),1)</f>
        <v>#DIV/0!</v>
      </c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customFormat="false" ht="15" hidden="false" customHeight="true" outlineLevel="0" collapsed="false">
      <c r="A71" s="114" t="s">
        <v>78</v>
      </c>
      <c r="B71" s="45" t="n">
        <f aca="false">SUM(B50:B70)</f>
        <v>6181568</v>
      </c>
      <c r="C71" s="55" t="n">
        <f aca="false">SUM(C50:C70)</f>
        <v>6293107</v>
      </c>
      <c r="D71" s="107" t="n">
        <f aca="false">SUM(D50:D70)</f>
        <v>3555401.48</v>
      </c>
      <c r="E71" s="108" t="n">
        <f aca="false">SUM(E50:E70)</f>
        <v>318597</v>
      </c>
      <c r="F71" s="45" t="n">
        <f aca="false">ROUND((D71+E71)/(C71/100),1)</f>
        <v>61.6</v>
      </c>
      <c r="G71" s="109" t="n">
        <f aca="false">SUM(G50:G70)</f>
        <v>6293107</v>
      </c>
      <c r="H71" s="109" t="n">
        <f aca="false">SUM(H50:H70)</f>
        <v>4166982</v>
      </c>
      <c r="I71" s="109" t="n">
        <f aca="false">SUM(I50:I70)</f>
        <v>372886</v>
      </c>
      <c r="J71" s="45" t="n">
        <f aca="false">ROUND((H71+I71)/(G71/100),1)</f>
        <v>72.1</v>
      </c>
      <c r="K71" s="55" t="n">
        <f aca="false">SUM(K50:K70)</f>
        <v>6187711.01</v>
      </c>
      <c r="L71" s="55" t="n">
        <f aca="false">SUM(L50:L70)</f>
        <v>5661072.01</v>
      </c>
      <c r="M71" s="55" t="n">
        <f aca="false">SUM(M50:M70)</f>
        <v>526639</v>
      </c>
      <c r="N71" s="58" t="n">
        <f aca="false">ROUND((L71+M71)/(K71/100),1)</f>
        <v>100</v>
      </c>
      <c r="O71" s="45" t="n">
        <f aca="false">ROUND((L71+M71)/(B71/100),1)</f>
        <v>100.1</v>
      </c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customFormat="false" ht="15" hidden="false" customHeight="true" outlineLevel="0" collapsed="false">
      <c r="A72" s="106" t="s">
        <v>79</v>
      </c>
      <c r="B72" s="62"/>
      <c r="C72" s="115"/>
      <c r="D72" s="116"/>
      <c r="E72" s="117"/>
      <c r="F72" s="45" t="s">
        <v>24</v>
      </c>
      <c r="G72" s="118"/>
      <c r="H72" s="119"/>
      <c r="I72" s="120"/>
      <c r="J72" s="45" t="s">
        <v>24</v>
      </c>
      <c r="K72" s="121"/>
      <c r="L72" s="116"/>
      <c r="M72" s="117"/>
      <c r="N72" s="58" t="s">
        <v>24</v>
      </c>
      <c r="O72" s="45" t="e">
        <f aca="false">ROUND((L72+M72)/(B72/100),1)</f>
        <v>#DIV/0!</v>
      </c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customFormat="false" ht="15" hidden="false" customHeight="true" outlineLevel="0" collapsed="false">
      <c r="A73" s="106" t="s">
        <v>80</v>
      </c>
      <c r="B73" s="62" t="n">
        <v>4076623</v>
      </c>
      <c r="C73" s="115" t="n">
        <v>4076623</v>
      </c>
      <c r="D73" s="116" t="n">
        <v>2242299.48</v>
      </c>
      <c r="E73" s="117"/>
      <c r="F73" s="62" t="n">
        <f aca="false">ROUND((D73+E73)/(C73/100),1)</f>
        <v>55</v>
      </c>
      <c r="G73" s="118" t="n">
        <v>4076623</v>
      </c>
      <c r="H73" s="119" t="n">
        <v>3159461.22</v>
      </c>
      <c r="I73" s="120" t="n">
        <v>0</v>
      </c>
      <c r="J73" s="62" t="n">
        <f aca="false">ROUND((H73+I73)/(G73/100),1)</f>
        <v>77.5</v>
      </c>
      <c r="K73" s="121" t="n">
        <v>4076623</v>
      </c>
      <c r="L73" s="116" t="n">
        <v>4076623</v>
      </c>
      <c r="M73" s="117"/>
      <c r="N73" s="122" t="n">
        <f aca="false">ROUND((L73+M73)/(K73/100),1)</f>
        <v>100</v>
      </c>
      <c r="O73" s="45" t="n">
        <f aca="false">ROUND((L73+M73)/(B73/100),1)</f>
        <v>100</v>
      </c>
    </row>
    <row r="74" customFormat="false" ht="15" hidden="false" customHeight="true" outlineLevel="0" collapsed="false">
      <c r="A74" s="114" t="s">
        <v>81</v>
      </c>
      <c r="B74" s="123"/>
      <c r="C74" s="124"/>
      <c r="D74" s="125"/>
      <c r="E74" s="126"/>
      <c r="F74" s="62" t="s">
        <v>24</v>
      </c>
      <c r="G74" s="127"/>
      <c r="H74" s="128"/>
      <c r="I74" s="129"/>
      <c r="J74" s="62" t="s">
        <v>24</v>
      </c>
      <c r="K74" s="124"/>
      <c r="L74" s="125"/>
      <c r="M74" s="126"/>
      <c r="N74" s="122" t="s">
        <v>24</v>
      </c>
      <c r="O74" s="45" t="e">
        <f aca="false">ROUND((L74+M74)/(B74/100),1)</f>
        <v>#DIV/0!</v>
      </c>
    </row>
    <row r="75" customFormat="false" ht="15" hidden="false" customHeight="true" outlineLevel="0" collapsed="false">
      <c r="A75" s="106" t="s">
        <v>82</v>
      </c>
      <c r="B75" s="45" t="n">
        <v>20110745</v>
      </c>
      <c r="C75" s="55" t="n">
        <v>20308214</v>
      </c>
      <c r="D75" s="107" t="n">
        <v>10035866</v>
      </c>
      <c r="E75" s="108"/>
      <c r="F75" s="62" t="n">
        <f aca="false">ROUND((D75+E75)/(C75/100),1)</f>
        <v>49.4</v>
      </c>
      <c r="G75" s="109" t="n">
        <v>20505944</v>
      </c>
      <c r="H75" s="110" t="n">
        <v>15132488</v>
      </c>
      <c r="I75" s="111" t="n">
        <v>0</v>
      </c>
      <c r="J75" s="62" t="n">
        <f aca="false">ROUND((H75+I75)/(G75/100),1)</f>
        <v>73.8</v>
      </c>
      <c r="K75" s="55" t="n">
        <v>20213664</v>
      </c>
      <c r="L75" s="107" t="n">
        <v>20213664</v>
      </c>
      <c r="M75" s="108"/>
      <c r="N75" s="122" t="n">
        <f aca="false">ROUND((L75+M75)/(K75/100),1)</f>
        <v>100</v>
      </c>
      <c r="O75" s="45" t="n">
        <f aca="false">ROUND((L75+M75)/(B75/100),1)</f>
        <v>100.5</v>
      </c>
    </row>
    <row r="76" customFormat="false" ht="15" hidden="false" customHeight="true" outlineLevel="0" collapsed="false">
      <c r="A76" s="106" t="s">
        <v>83</v>
      </c>
      <c r="B76" s="45"/>
      <c r="C76" s="55"/>
      <c r="D76" s="107"/>
      <c r="E76" s="108"/>
      <c r="F76" s="45" t="s">
        <v>24</v>
      </c>
      <c r="G76" s="109"/>
      <c r="H76" s="110"/>
      <c r="I76" s="111"/>
      <c r="J76" s="45" t="s">
        <v>24</v>
      </c>
      <c r="K76" s="55"/>
      <c r="L76" s="107"/>
      <c r="M76" s="108"/>
      <c r="N76" s="58" t="s">
        <v>24</v>
      </c>
      <c r="O76" s="45" t="e">
        <f aca="false">ROUND((L76+M76)/(B76/100),1)</f>
        <v>#DIV/0!</v>
      </c>
    </row>
    <row r="77" customFormat="false" ht="15" hidden="false" customHeight="true" outlineLevel="0" collapsed="false">
      <c r="A77" s="106" t="s">
        <v>84</v>
      </c>
      <c r="B77" s="45" t="n">
        <v>108000</v>
      </c>
      <c r="C77" s="55" t="n">
        <v>200000</v>
      </c>
      <c r="D77" s="107" t="n">
        <v>129600</v>
      </c>
      <c r="E77" s="108"/>
      <c r="F77" s="62" t="n">
        <f aca="false">ROUND((D77+E77)/(C77/100),1)</f>
        <v>64.8</v>
      </c>
      <c r="G77" s="109" t="n">
        <v>200000</v>
      </c>
      <c r="H77" s="110" t="n">
        <v>151200</v>
      </c>
      <c r="I77" s="111"/>
      <c r="J77" s="62" t="n">
        <f aca="false">ROUND((H77+I77)/(G77/100),1)</f>
        <v>75.6</v>
      </c>
      <c r="K77" s="55" t="n">
        <v>194400</v>
      </c>
      <c r="L77" s="107" t="n">
        <v>194400</v>
      </c>
      <c r="M77" s="108"/>
      <c r="N77" s="122" t="n">
        <f aca="false">ROUND((L77+M77)/(K77/100),1)</f>
        <v>100</v>
      </c>
      <c r="O77" s="45" t="n">
        <f aca="false">ROUND((L77+M77)/(B77/100),1)</f>
        <v>180</v>
      </c>
    </row>
    <row r="78" customFormat="false" ht="15" hidden="false" customHeight="true" outlineLevel="0" collapsed="false">
      <c r="A78" s="114" t="s">
        <v>85</v>
      </c>
      <c r="B78" s="45"/>
      <c r="C78" s="55"/>
      <c r="D78" s="107"/>
      <c r="E78" s="108"/>
      <c r="F78" s="62" t="s">
        <v>24</v>
      </c>
      <c r="G78" s="109"/>
      <c r="H78" s="110"/>
      <c r="I78" s="111"/>
      <c r="J78" s="62" t="s">
        <v>24</v>
      </c>
      <c r="K78" s="55" t="n">
        <v>1069596.2</v>
      </c>
      <c r="L78" s="107" t="n">
        <v>1069596.2</v>
      </c>
      <c r="M78" s="108"/>
      <c r="N78" s="122" t="n">
        <f aca="false">ROUND((L78+M78)/(K78/100),1)</f>
        <v>100</v>
      </c>
      <c r="O78" s="45" t="e">
        <f aca="false">ROUND((L78+M78)/(B78/100),1)</f>
        <v>#DIV/0!</v>
      </c>
    </row>
    <row r="79" customFormat="false" ht="15" hidden="false" customHeight="true" outlineLevel="0" collapsed="false">
      <c r="A79" s="114" t="s">
        <v>86</v>
      </c>
      <c r="B79" s="45" t="n">
        <f aca="false">SUM(B73:B78)</f>
        <v>24295368</v>
      </c>
      <c r="C79" s="55" t="n">
        <f aca="false">SUM(C73:C78)</f>
        <v>24584837</v>
      </c>
      <c r="D79" s="107" t="n">
        <f aca="false">SUM(D73:D78)</f>
        <v>12407765.48</v>
      </c>
      <c r="E79" s="108" t="n">
        <f aca="false">SUM(E73:E78)</f>
        <v>0</v>
      </c>
      <c r="F79" s="45" t="n">
        <f aca="false">ROUND((D79+E79)/(C79/100),1)</f>
        <v>50.5</v>
      </c>
      <c r="G79" s="109" t="n">
        <f aca="false">SUM(G73:G78)</f>
        <v>24782567</v>
      </c>
      <c r="H79" s="110" t="n">
        <f aca="false">SUM(H73:H78)</f>
        <v>18443149.22</v>
      </c>
      <c r="I79" s="111" t="n">
        <f aca="false">SUM(I73:I78)</f>
        <v>0</v>
      </c>
      <c r="J79" s="45" t="n">
        <f aca="false">ROUND((H79+I79)/(G79/100),1)</f>
        <v>74.4</v>
      </c>
      <c r="K79" s="55" t="n">
        <f aca="false">SUM(K73:K78)</f>
        <v>25554283.2</v>
      </c>
      <c r="L79" s="107" t="n">
        <f aca="false">SUM(L73:L78)</f>
        <v>25554283.2</v>
      </c>
      <c r="M79" s="108" t="n">
        <f aca="false">SUM(M73:M78)</f>
        <v>0</v>
      </c>
      <c r="N79" s="58" t="n">
        <f aca="false">ROUND((L79+M79)/(K79/100),1)</f>
        <v>100</v>
      </c>
      <c r="O79" s="45" t="n">
        <f aca="false">ROUND((L79+M79)/(B79/100),1)</f>
        <v>105.2</v>
      </c>
    </row>
    <row r="80" customFormat="false" ht="15" hidden="false" customHeight="true" outlineLevel="0" collapsed="false">
      <c r="A80" s="130" t="s">
        <v>87</v>
      </c>
      <c r="B80" s="62" t="n">
        <f aca="false">B71+B79</f>
        <v>30476936</v>
      </c>
      <c r="C80" s="115" t="n">
        <f aca="false">C71+C79</f>
        <v>30877944</v>
      </c>
      <c r="D80" s="116" t="n">
        <f aca="false">D71+D79</f>
        <v>15963166.96</v>
      </c>
      <c r="E80" s="117" t="n">
        <f aca="false">E71+E79</f>
        <v>318597</v>
      </c>
      <c r="F80" s="62" t="n">
        <f aca="false">ROUND((D80+E80)/(C80/100),1)</f>
        <v>52.7</v>
      </c>
      <c r="G80" s="118" t="n">
        <f aca="false">G71+G79</f>
        <v>31075674</v>
      </c>
      <c r="H80" s="119" t="n">
        <f aca="false">H71+H79</f>
        <v>22610131.22</v>
      </c>
      <c r="I80" s="120" t="n">
        <f aca="false">I71+I79</f>
        <v>372886</v>
      </c>
      <c r="J80" s="62" t="n">
        <f aca="false">ROUND((H80+I80)/(G80/100),1)</f>
        <v>74</v>
      </c>
      <c r="K80" s="115" t="n">
        <f aca="false">K71+K79</f>
        <v>31741994.21</v>
      </c>
      <c r="L80" s="116" t="n">
        <f aca="false">L71+L79</f>
        <v>31215355.21</v>
      </c>
      <c r="M80" s="117" t="n">
        <f aca="false">M71+M79</f>
        <v>526639</v>
      </c>
      <c r="N80" s="122" t="n">
        <f aca="false">ROUND((L80+M80)/(K80/100),1)</f>
        <v>100</v>
      </c>
      <c r="O80" s="62" t="n">
        <f aca="false">ROUND((L80+M80)/(B80/100),1)</f>
        <v>104.2</v>
      </c>
    </row>
    <row r="81" customFormat="false" ht="15" hidden="false" customHeight="true" outlineLevel="0" collapsed="false">
      <c r="A81" s="131" t="s">
        <v>88</v>
      </c>
      <c r="B81" s="69" t="n">
        <f aca="false">B80-B33</f>
        <v>3770</v>
      </c>
      <c r="C81" s="69" t="n">
        <f aca="false">C80-C33</f>
        <v>3745</v>
      </c>
      <c r="D81" s="69" t="n">
        <f aca="false">D80-D33</f>
        <v>253191.180000002</v>
      </c>
      <c r="E81" s="69" t="n">
        <f aca="false">E80-E33</f>
        <v>135056.74</v>
      </c>
      <c r="F81" s="69" t="n">
        <f aca="false">ROUND((D81+E81)/(C81/100),1)</f>
        <v>10367.1</v>
      </c>
      <c r="G81" s="69" t="n">
        <f aca="false">G80-G33</f>
        <v>201475</v>
      </c>
      <c r="H81" s="69" t="n">
        <f aca="false">H80-H33</f>
        <v>399591.09</v>
      </c>
      <c r="I81" s="69" t="n">
        <f aca="false">I80-I33</f>
        <v>151137.75</v>
      </c>
      <c r="J81" s="69" t="n">
        <f aca="false">ROUND((H81+I81)/(G81/100),1)</f>
        <v>273.3</v>
      </c>
      <c r="K81" s="69" t="n">
        <f aca="false">K80-K33</f>
        <v>1569.99000000209</v>
      </c>
      <c r="L81" s="69" t="n">
        <f aca="false">L80-L33</f>
        <v>0</v>
      </c>
      <c r="M81" s="69" t="n">
        <f aca="false">M80-M33</f>
        <v>1569.98999999999</v>
      </c>
      <c r="N81" s="132" t="n">
        <f aca="false">ROUND((L81+M81)/(K81/100),1)</f>
        <v>100</v>
      </c>
      <c r="O81" s="69" t="n">
        <f aca="false">ROUND((L81+M81)/(B81/100),1)</f>
        <v>41.6</v>
      </c>
    </row>
    <row r="82" customFormat="false" ht="15" hidden="false" customHeight="true" outlineLevel="0" collapsed="false">
      <c r="A82" s="133" t="s">
        <v>89</v>
      </c>
      <c r="B82" s="134"/>
      <c r="C82" s="134"/>
      <c r="D82" s="135" t="n">
        <f aca="false">D81+E81</f>
        <v>388247.920000002</v>
      </c>
      <c r="E82" s="136"/>
      <c r="F82" s="136"/>
      <c r="G82" s="136"/>
      <c r="H82" s="135" t="n">
        <f aca="false">H81+I81</f>
        <v>550728.84</v>
      </c>
      <c r="I82" s="136"/>
      <c r="J82" s="136"/>
      <c r="K82" s="136"/>
      <c r="L82" s="135" t="n">
        <f aca="false">L81+M81</f>
        <v>1569.98999999999</v>
      </c>
      <c r="M82" s="134"/>
      <c r="N82" s="134"/>
      <c r="O82" s="137"/>
    </row>
    <row r="83" customFormat="false" ht="15" hidden="false" customHeight="true" outlineLevel="0" collapsed="false">
      <c r="A83" s="138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</row>
    <row r="84" customFormat="false" ht="15" hidden="false" customHeight="tru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</row>
    <row r="85" customFormat="false" ht="15" hidden="false" customHeight="true" outlineLevel="0" collapsed="false">
      <c r="A85" s="140" t="s">
        <v>90</v>
      </c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</row>
    <row r="86" customFormat="false" ht="1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</row>
    <row r="87" customFormat="false" ht="15" hidden="false" customHeight="true" outlineLevel="0" collapsed="false">
      <c r="A87" s="75"/>
      <c r="B87" s="141" t="s">
        <v>12</v>
      </c>
      <c r="C87" s="142" t="s">
        <v>16</v>
      </c>
      <c r="D87" s="143" t="s">
        <v>17</v>
      </c>
      <c r="E87" s="139"/>
      <c r="F87" s="139"/>
      <c r="G87" s="139"/>
      <c r="H87" s="144" t="s">
        <v>91</v>
      </c>
      <c r="I87" s="139"/>
      <c r="J87" s="139"/>
      <c r="K87" s="139"/>
      <c r="L87" s="139"/>
      <c r="M87" s="139"/>
      <c r="N87" s="139"/>
      <c r="O87" s="139"/>
    </row>
    <row r="88" customFormat="false" ht="15" hidden="false" customHeight="true" outlineLevel="0" collapsed="false">
      <c r="A88" s="79" t="s">
        <v>92</v>
      </c>
      <c r="B88" s="145" t="n">
        <v>144993.5</v>
      </c>
      <c r="C88" s="146" t="n">
        <v>378955.34</v>
      </c>
      <c r="D88" s="147" t="n">
        <v>190142.5</v>
      </c>
      <c r="E88" s="139"/>
      <c r="F88" s="139"/>
      <c r="G88" s="139"/>
      <c r="H88" s="144" t="s">
        <v>93</v>
      </c>
      <c r="I88" s="139"/>
      <c r="J88" s="139"/>
      <c r="K88" s="139"/>
      <c r="L88" s="139"/>
      <c r="M88" s="139"/>
      <c r="N88" s="139"/>
      <c r="O88" s="139"/>
    </row>
    <row r="89" customFormat="false" ht="15" hidden="false" customHeight="true" outlineLevel="0" collapsed="false">
      <c r="A89" s="148" t="s">
        <v>94</v>
      </c>
      <c r="B89" s="145" t="n">
        <v>58986</v>
      </c>
      <c r="C89" s="146" t="n">
        <v>61486</v>
      </c>
      <c r="D89" s="147" t="n">
        <v>25890</v>
      </c>
      <c r="E89" s="139"/>
      <c r="F89" s="139"/>
      <c r="G89" s="139"/>
      <c r="H89" s="144" t="s">
        <v>95</v>
      </c>
      <c r="I89" s="139"/>
      <c r="J89" s="139"/>
      <c r="K89" s="139"/>
      <c r="L89" s="139"/>
      <c r="M89" s="139"/>
      <c r="N89" s="139"/>
      <c r="O89" s="139"/>
    </row>
    <row r="90" customFormat="false" ht="15" hidden="false" customHeight="true" outlineLevel="0" collapsed="false">
      <c r="A90" s="148" t="s">
        <v>96</v>
      </c>
      <c r="B90" s="145" t="n">
        <v>93679.32</v>
      </c>
      <c r="C90" s="146" t="n">
        <v>144610.07</v>
      </c>
      <c r="D90" s="147" t="n">
        <v>1036848</v>
      </c>
      <c r="E90" s="139"/>
      <c r="F90" s="139"/>
      <c r="G90" s="139"/>
      <c r="H90" s="144" t="s">
        <v>97</v>
      </c>
      <c r="I90" s="139"/>
      <c r="J90" s="139"/>
      <c r="K90" s="139"/>
      <c r="L90" s="139"/>
      <c r="M90" s="139"/>
      <c r="N90" s="139"/>
      <c r="O90" s="139"/>
    </row>
    <row r="91" customFormat="false" ht="15" hidden="false" customHeight="true" outlineLevel="0" collapsed="false">
      <c r="A91" s="84" t="s">
        <v>98</v>
      </c>
      <c r="B91" s="149" t="n">
        <v>0</v>
      </c>
      <c r="C91" s="150" t="n">
        <v>0</v>
      </c>
      <c r="D91" s="151" t="n">
        <v>0</v>
      </c>
      <c r="E91" s="139"/>
      <c r="F91" s="139"/>
      <c r="G91" s="139"/>
      <c r="H91" s="144" t="s">
        <v>99</v>
      </c>
      <c r="I91" s="139"/>
      <c r="J91" s="139"/>
      <c r="K91" s="139"/>
      <c r="L91" s="139"/>
      <c r="M91" s="139"/>
      <c r="N91" s="139"/>
      <c r="O91" s="139"/>
    </row>
    <row r="92" customFormat="false" ht="15" hidden="false" customHeight="true" outlineLevel="0" collapsed="false">
      <c r="A92" s="138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</row>
    <row r="93" customFormat="false" ht="15" hidden="false" customHeight="true" outlineLevel="0" collapsed="false">
      <c r="A93" s="113"/>
      <c r="B93" s="152"/>
      <c r="C93" s="152"/>
      <c r="F93" s="152"/>
      <c r="G93" s="152"/>
      <c r="J93" s="152"/>
      <c r="K93" s="152"/>
      <c r="N93" s="152"/>
    </row>
    <row r="94" customFormat="false" ht="15" hidden="false" customHeight="true" outlineLevel="0" collapsed="false">
      <c r="A94" s="113"/>
      <c r="B94" s="152"/>
      <c r="C94" s="152"/>
      <c r="F94" s="152"/>
      <c r="G94" s="152"/>
      <c r="J94" s="152"/>
      <c r="K94" s="152"/>
      <c r="N94" s="15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5" min="4" style="0" width="13.7"/>
    <col collapsed="false" customWidth="true" hidden="false" outlineLevel="0" max="6" min="6" style="153" width="6.41"/>
    <col collapsed="false" customWidth="true" hidden="false" outlineLevel="0" max="9" min="7" style="0" width="13.7"/>
    <col collapsed="false" customWidth="true" hidden="false" outlineLevel="0" max="10" min="10" style="153" width="6.41"/>
    <col collapsed="false" customWidth="true" hidden="false" outlineLevel="0" max="13" min="11" style="0" width="13.7"/>
    <col collapsed="false" customWidth="true" hidden="false" outlineLevel="0" max="14" min="14" style="153" width="7.7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/>
      <c r="H1" s="154" t="s">
        <v>100</v>
      </c>
    </row>
    <row r="2" customFormat="false" ht="16.5" hidden="false" customHeight="false" outlineLevel="0" collapsed="false">
      <c r="A2" s="4" t="s">
        <v>1</v>
      </c>
      <c r="B2" s="4" t="s">
        <v>2</v>
      </c>
      <c r="C2" s="4"/>
      <c r="F2" s="155"/>
      <c r="G2" s="4"/>
      <c r="J2" s="155"/>
      <c r="K2" s="4"/>
      <c r="N2" s="155"/>
    </row>
    <row r="3" s="18" customFormat="true" ht="14.25" hidden="false" customHeight="false" outlineLevel="0" collapsed="false">
      <c r="A3" s="6" t="s">
        <v>3</v>
      </c>
      <c r="B3" s="156" t="s">
        <v>4</v>
      </c>
      <c r="C3" s="157" t="s">
        <v>5</v>
      </c>
      <c r="D3" s="158" t="s">
        <v>6</v>
      </c>
      <c r="E3" s="159"/>
      <c r="F3" s="160" t="s">
        <v>7</v>
      </c>
      <c r="G3" s="161" t="s">
        <v>5</v>
      </c>
      <c r="H3" s="158" t="s">
        <v>8</v>
      </c>
      <c r="I3" s="159"/>
      <c r="J3" s="160" t="s">
        <v>7</v>
      </c>
      <c r="K3" s="162" t="s">
        <v>5</v>
      </c>
      <c r="L3" s="158" t="s">
        <v>9</v>
      </c>
      <c r="M3" s="159"/>
      <c r="N3" s="163" t="s">
        <v>7</v>
      </c>
      <c r="O3" s="92" t="s">
        <v>10</v>
      </c>
    </row>
    <row r="4" s="18" customFormat="true" ht="15" hidden="false" customHeight="false" outlineLevel="0" collapsed="false">
      <c r="A4" s="19"/>
      <c r="B4" s="164" t="s">
        <v>11</v>
      </c>
      <c r="C4" s="165" t="s">
        <v>12</v>
      </c>
      <c r="D4" s="166" t="s">
        <v>13</v>
      </c>
      <c r="E4" s="166" t="s">
        <v>14</v>
      </c>
      <c r="F4" s="167" t="s">
        <v>15</v>
      </c>
      <c r="G4" s="168" t="s">
        <v>16</v>
      </c>
      <c r="H4" s="166" t="s">
        <v>13</v>
      </c>
      <c r="I4" s="166" t="s">
        <v>14</v>
      </c>
      <c r="J4" s="167" t="s">
        <v>15</v>
      </c>
      <c r="K4" s="169" t="s">
        <v>17</v>
      </c>
      <c r="L4" s="166" t="s">
        <v>13</v>
      </c>
      <c r="M4" s="166" t="s">
        <v>14</v>
      </c>
      <c r="N4" s="170" t="s">
        <v>15</v>
      </c>
      <c r="O4" s="96" t="s">
        <v>18</v>
      </c>
    </row>
    <row r="5" customFormat="false" ht="15.95" hidden="false" customHeight="true" outlineLevel="0" collapsed="false">
      <c r="A5" s="28" t="s">
        <v>19</v>
      </c>
      <c r="B5" s="29" t="n">
        <v>3931268.97</v>
      </c>
      <c r="C5" s="30" t="n">
        <v>3912878.97</v>
      </c>
      <c r="D5" s="171" t="n">
        <v>2428019.54</v>
      </c>
      <c r="E5" s="171"/>
      <c r="F5" s="172" t="n">
        <f aca="false">ROUND((D5+E5)/(C5/100),1)</f>
        <v>62.1</v>
      </c>
      <c r="G5" s="33" t="n">
        <v>4212878.97</v>
      </c>
      <c r="H5" s="171" t="n">
        <v>3076933.47</v>
      </c>
      <c r="I5" s="171"/>
      <c r="J5" s="172" t="n">
        <f aca="false">ROUND((H5+I5)/(G5/100),1)</f>
        <v>73</v>
      </c>
      <c r="K5" s="34" t="n">
        <v>4591451.97</v>
      </c>
      <c r="L5" s="171" t="n">
        <v>4587482.29</v>
      </c>
      <c r="M5" s="171"/>
      <c r="N5" s="172" t="n">
        <f aca="false">ROUND((L5+M5)/(K5/100),1)</f>
        <v>99.9</v>
      </c>
      <c r="O5" s="36" t="n">
        <f aca="false">ROUND((L5+M5)/(B5/100),1)</f>
        <v>116.7</v>
      </c>
    </row>
    <row r="6" customFormat="false" ht="15.95" hidden="false" customHeight="true" outlineLevel="0" collapsed="false">
      <c r="A6" s="37" t="s">
        <v>20</v>
      </c>
      <c r="B6" s="38" t="n">
        <v>1200000</v>
      </c>
      <c r="C6" s="39" t="n">
        <v>1200000</v>
      </c>
      <c r="D6" s="47" t="n">
        <v>558512</v>
      </c>
      <c r="E6" s="47" t="n">
        <v>55830</v>
      </c>
      <c r="F6" s="46" t="n">
        <f aca="false">ROUND((D6+E6)/(C6/100),1)</f>
        <v>51.2</v>
      </c>
      <c r="G6" s="42" t="n">
        <v>1200000</v>
      </c>
      <c r="H6" s="47" t="n">
        <v>666662</v>
      </c>
      <c r="I6" s="47" t="n">
        <v>55830</v>
      </c>
      <c r="J6" s="46" t="n">
        <f aca="false">ROUND((H6+I6)/(G6/100),1)</f>
        <v>60.2</v>
      </c>
      <c r="K6" s="43" t="n">
        <v>1000000</v>
      </c>
      <c r="L6" s="47" t="n">
        <v>807033.5</v>
      </c>
      <c r="M6" s="47" t="n">
        <v>153275</v>
      </c>
      <c r="N6" s="46" t="n">
        <f aca="false">ROUND((L6+M6)/(K6/100),1)</f>
        <v>96</v>
      </c>
      <c r="O6" s="45" t="n">
        <f aca="false">ROUND((L6+M6)/(B6/100),1)</f>
        <v>80</v>
      </c>
    </row>
    <row r="7" customFormat="false" ht="15.95" hidden="false" customHeight="true" outlineLevel="0" collapsed="false">
      <c r="A7" s="37" t="s">
        <v>21</v>
      </c>
      <c r="B7" s="38" t="n">
        <v>1200000</v>
      </c>
      <c r="C7" s="39" t="n">
        <v>1200000</v>
      </c>
      <c r="D7" s="47" t="n">
        <v>582816.4</v>
      </c>
      <c r="E7" s="47" t="n">
        <v>8065</v>
      </c>
      <c r="F7" s="46" t="n">
        <f aca="false">ROUND((D7+E7)/(C7/100),1)</f>
        <v>49.2</v>
      </c>
      <c r="G7" s="42" t="n">
        <v>1200000</v>
      </c>
      <c r="H7" s="47" t="n">
        <v>759526.27</v>
      </c>
      <c r="I7" s="47" t="n">
        <v>56681</v>
      </c>
      <c r="J7" s="46" t="n">
        <f aca="false">ROUND((H7+I7)/(G7/100),1)</f>
        <v>68</v>
      </c>
      <c r="K7" s="43" t="n">
        <v>1200000</v>
      </c>
      <c r="L7" s="47" t="n">
        <v>1184175.79</v>
      </c>
      <c r="M7" s="47" t="n">
        <v>137436</v>
      </c>
      <c r="N7" s="46" t="n">
        <f aca="false">ROUND((L7+M7)/(K7/100),1)</f>
        <v>110.1</v>
      </c>
      <c r="O7" s="45" t="n">
        <f aca="false">ROUND((L7+M7)/(B7/100),1)</f>
        <v>110.1</v>
      </c>
    </row>
    <row r="8" customFormat="false" ht="15.95" hidden="false" customHeight="true" outlineLevel="0" collapsed="false">
      <c r="A8" s="37" t="s">
        <v>22</v>
      </c>
      <c r="B8" s="38" t="n">
        <v>500000</v>
      </c>
      <c r="C8" s="39" t="n">
        <v>500000</v>
      </c>
      <c r="D8" s="47" t="n">
        <v>199758</v>
      </c>
      <c r="E8" s="47" t="n">
        <v>56681</v>
      </c>
      <c r="F8" s="46" t="n">
        <f aca="false">ROUND((D8+E8)/(C8/100),1)</f>
        <v>51.3</v>
      </c>
      <c r="G8" s="42" t="n">
        <v>500000</v>
      </c>
      <c r="H8" s="47" t="n">
        <v>333348</v>
      </c>
      <c r="I8" s="47" t="n">
        <v>8065</v>
      </c>
      <c r="J8" s="46" t="n">
        <f aca="false">ROUND((H8+I8)/(G8/100),1)</f>
        <v>68.3</v>
      </c>
      <c r="K8" s="43" t="n">
        <v>450000</v>
      </c>
      <c r="L8" s="47" t="n">
        <v>407716.5</v>
      </c>
      <c r="M8" s="47" t="n">
        <v>24815</v>
      </c>
      <c r="N8" s="46" t="n">
        <f aca="false">ROUND((L8+M8)/(K8/100),1)</f>
        <v>96.1</v>
      </c>
      <c r="O8" s="45" t="n">
        <f aca="false">ROUND((L8+M8)/(B8/100),1)</f>
        <v>86.5</v>
      </c>
    </row>
    <row r="9" customFormat="false" ht="15.95" hidden="false" customHeight="true" outlineLevel="0" collapsed="false">
      <c r="A9" s="37" t="s">
        <v>23</v>
      </c>
      <c r="B9" s="38" t="n">
        <v>450000</v>
      </c>
      <c r="C9" s="39" t="n">
        <v>450000</v>
      </c>
      <c r="D9" s="47" t="n">
        <v>220773</v>
      </c>
      <c r="E9" s="47"/>
      <c r="F9" s="46" t="n">
        <f aca="false">ROUND((D9+E9)/(C9/100),1)</f>
        <v>49.1</v>
      </c>
      <c r="G9" s="42" t="n">
        <v>450000</v>
      </c>
      <c r="H9" s="47" t="n">
        <v>220773</v>
      </c>
      <c r="I9" s="47"/>
      <c r="J9" s="46" t="n">
        <f aca="false">ROUND((H9+I9)/(G9/100),1)</f>
        <v>49.1</v>
      </c>
      <c r="K9" s="43" t="n">
        <v>350000</v>
      </c>
      <c r="L9" s="47" t="n">
        <v>321162</v>
      </c>
      <c r="M9" s="47"/>
      <c r="N9" s="46" t="n">
        <f aca="false">ROUND((L9+M9)/(K9/100),1)</f>
        <v>91.8</v>
      </c>
      <c r="O9" s="45" t="n">
        <f aca="false">ROUND((L9+M9)/(B9/100),1)</f>
        <v>71.4</v>
      </c>
    </row>
    <row r="10" customFormat="false" ht="15.95" hidden="false" customHeight="true" outlineLevel="0" collapsed="false">
      <c r="A10" s="37" t="s">
        <v>25</v>
      </c>
      <c r="B10" s="38"/>
      <c r="C10" s="39"/>
      <c r="D10" s="47"/>
      <c r="E10" s="47"/>
      <c r="F10" s="46" t="e">
        <f aca="false">ROUND((D10+E10)/(C10/100),1)</f>
        <v>#DIV/0!</v>
      </c>
      <c r="G10" s="42"/>
      <c r="H10" s="47"/>
      <c r="I10" s="47"/>
      <c r="J10" s="46" t="e">
        <f aca="false">ROUND((H10+I10)/(G10/100),1)</f>
        <v>#DIV/0!</v>
      </c>
      <c r="K10" s="43"/>
      <c r="L10" s="47"/>
      <c r="M10" s="47"/>
      <c r="N10" s="46" t="e">
        <f aca="false">ROUND((L10+M10)/(K10/100),1)</f>
        <v>#DIV/0!</v>
      </c>
      <c r="O10" s="45" t="e">
        <f aca="false">ROUND((L10+M10)/(B10/100),1)</f>
        <v>#DIV/0!</v>
      </c>
    </row>
    <row r="11" customFormat="false" ht="15.95" hidden="false" customHeight="true" outlineLevel="0" collapsed="false">
      <c r="A11" s="37" t="s">
        <v>26</v>
      </c>
      <c r="B11" s="38"/>
      <c r="C11" s="39"/>
      <c r="D11" s="47"/>
      <c r="E11" s="47"/>
      <c r="F11" s="46" t="e">
        <f aca="false">ROUND((D11+E11)/(C11/100),1)</f>
        <v>#DIV/0!</v>
      </c>
      <c r="G11" s="42"/>
      <c r="H11" s="47"/>
      <c r="I11" s="47"/>
      <c r="J11" s="46" t="e">
        <f aca="false">ROUND((H11+I11)/(G11/100),1)</f>
        <v>#DIV/0!</v>
      </c>
      <c r="K11" s="43"/>
      <c r="L11" s="47"/>
      <c r="M11" s="47"/>
      <c r="N11" s="46" t="e">
        <f aca="false">ROUND((L11+M11)/(K11/100),1)</f>
        <v>#DIV/0!</v>
      </c>
      <c r="O11" s="45" t="e">
        <f aca="false">ROUND((L11+M11)/(B11/100),1)</f>
        <v>#DIV/0!</v>
      </c>
    </row>
    <row r="12" customFormat="false" ht="15.95" hidden="false" customHeight="true" outlineLevel="0" collapsed="false">
      <c r="A12" s="37" t="s">
        <v>27</v>
      </c>
      <c r="B12" s="38" t="n">
        <v>750000</v>
      </c>
      <c r="C12" s="39" t="n">
        <v>750000</v>
      </c>
      <c r="D12" s="47" t="n">
        <v>273353.85</v>
      </c>
      <c r="E12" s="47" t="n">
        <v>22067</v>
      </c>
      <c r="F12" s="46" t="n">
        <f aca="false">ROUND((D12+E12)/(C12/100),1)</f>
        <v>39.4</v>
      </c>
      <c r="G12" s="42" t="n">
        <v>750000</v>
      </c>
      <c r="H12" s="47" t="n">
        <v>412442.03</v>
      </c>
      <c r="I12" s="47" t="n">
        <v>22067</v>
      </c>
      <c r="J12" s="46" t="n">
        <f aca="false">ROUND((H12+I12)/(G12/100),1)</f>
        <v>57.9</v>
      </c>
      <c r="K12" s="43" t="n">
        <v>700000</v>
      </c>
      <c r="L12" s="47" t="n">
        <v>560744.86</v>
      </c>
      <c r="M12" s="47" t="n">
        <v>74692</v>
      </c>
      <c r="N12" s="46" t="n">
        <f aca="false">ROUND((L12+M12)/(K12/100),1)</f>
        <v>90.8</v>
      </c>
      <c r="O12" s="45" t="n">
        <f aca="false">ROUND((L12+M12)/(B12/100),1)</f>
        <v>84.7</v>
      </c>
    </row>
    <row r="13" customFormat="false" ht="15.95" hidden="false" customHeight="true" outlineLevel="0" collapsed="false">
      <c r="A13" s="37" t="s">
        <v>28</v>
      </c>
      <c r="B13" s="38" t="n">
        <v>50000</v>
      </c>
      <c r="C13" s="39" t="n">
        <v>50000</v>
      </c>
      <c r="D13" s="47" t="n">
        <v>30339</v>
      </c>
      <c r="E13" s="47"/>
      <c r="F13" s="46" t="n">
        <f aca="false">ROUND((D13+E13)/(C13/100),1)</f>
        <v>60.7</v>
      </c>
      <c r="G13" s="42" t="n">
        <v>50000</v>
      </c>
      <c r="H13" s="47" t="n">
        <v>38151</v>
      </c>
      <c r="I13" s="47"/>
      <c r="J13" s="46" t="n">
        <f aca="false">ROUND((H13+I13)/(G13/100),1)</f>
        <v>76.3</v>
      </c>
      <c r="K13" s="43" t="n">
        <v>50000</v>
      </c>
      <c r="L13" s="47" t="n">
        <v>50122</v>
      </c>
      <c r="M13" s="47"/>
      <c r="N13" s="46" t="n">
        <f aca="false">ROUND((L13+M13)/(K13/100),1)</f>
        <v>100.2</v>
      </c>
      <c r="O13" s="45" t="n">
        <f aca="false">ROUND((L13+M13)/(B13/100),1)</f>
        <v>100.2</v>
      </c>
    </row>
    <row r="14" customFormat="false" ht="15.95" hidden="false" customHeight="true" outlineLevel="0" collapsed="false">
      <c r="A14" s="37" t="s">
        <v>29</v>
      </c>
      <c r="B14" s="38" t="n">
        <v>3000</v>
      </c>
      <c r="C14" s="39" t="n">
        <v>3000</v>
      </c>
      <c r="D14" s="47" t="n">
        <v>754</v>
      </c>
      <c r="E14" s="47"/>
      <c r="F14" s="46" t="n">
        <f aca="false">ROUND((D14+E14)/(C14/100),1)</f>
        <v>25.1</v>
      </c>
      <c r="G14" s="42" t="n">
        <v>3000</v>
      </c>
      <c r="H14" s="47" t="n">
        <v>1665</v>
      </c>
      <c r="I14" s="47"/>
      <c r="J14" s="46" t="n">
        <f aca="false">ROUND((H14+I14)/(G14/100),1)</f>
        <v>55.5</v>
      </c>
      <c r="K14" s="43" t="n">
        <v>3000</v>
      </c>
      <c r="L14" s="47" t="n">
        <v>1665</v>
      </c>
      <c r="M14" s="47"/>
      <c r="N14" s="46" t="n">
        <f aca="false">ROUND((L14+M14)/(K14/100),1)</f>
        <v>55.5</v>
      </c>
      <c r="O14" s="45" t="n">
        <f aca="false">ROUND((L14+M14)/(B14/100),1)</f>
        <v>55.5</v>
      </c>
    </row>
    <row r="15" customFormat="false" ht="15.95" hidden="false" customHeight="true" outlineLevel="0" collapsed="false">
      <c r="A15" s="37" t="s">
        <v>30</v>
      </c>
      <c r="B15" s="38" t="n">
        <v>1920000</v>
      </c>
      <c r="C15" s="39" t="n">
        <v>1920000</v>
      </c>
      <c r="D15" s="47" t="n">
        <v>1404311.49</v>
      </c>
      <c r="E15" s="47"/>
      <c r="F15" s="46" t="n">
        <f aca="false">ROUND((D15+E15)/(C15/100),1)</f>
        <v>73.1</v>
      </c>
      <c r="G15" s="42" t="n">
        <v>1920000</v>
      </c>
      <c r="H15" s="47" t="n">
        <v>1621824.5</v>
      </c>
      <c r="I15" s="47"/>
      <c r="J15" s="46" t="n">
        <f aca="false">ROUND((H15+I15)/(G15/100),1)</f>
        <v>84.5</v>
      </c>
      <c r="K15" s="43" t="n">
        <v>1920000</v>
      </c>
      <c r="L15" s="47" t="n">
        <v>1948597.98</v>
      </c>
      <c r="M15" s="47"/>
      <c r="N15" s="46" t="n">
        <f aca="false">ROUND((L15+M15)/(K15/100),1)</f>
        <v>101.5</v>
      </c>
      <c r="O15" s="45" t="n">
        <f aca="false">ROUND((L15+M15)/(B15/100),1)</f>
        <v>101.5</v>
      </c>
    </row>
    <row r="16" customFormat="false" ht="15.95" hidden="false" customHeight="true" outlineLevel="0" collapsed="false">
      <c r="A16" s="37" t="s">
        <v>31</v>
      </c>
      <c r="B16" s="38" t="n">
        <v>27077846</v>
      </c>
      <c r="C16" s="39" t="n">
        <v>27368377</v>
      </c>
      <c r="D16" s="47" t="n">
        <v>13666770</v>
      </c>
      <c r="E16" s="47" t="n">
        <v>84394</v>
      </c>
      <c r="F16" s="46" t="n">
        <f aca="false">ROUND((D16+E16)/(C16/100),1)</f>
        <v>50.2</v>
      </c>
      <c r="G16" s="42" t="n">
        <v>27368377</v>
      </c>
      <c r="H16" s="47" t="n">
        <v>20501115</v>
      </c>
      <c r="I16" s="47" t="n">
        <v>84394</v>
      </c>
      <c r="J16" s="46" t="n">
        <f aca="false">ROUND((H16+I16)/(G16/100),1)</f>
        <v>75.2</v>
      </c>
      <c r="K16" s="43" t="n">
        <v>27684723</v>
      </c>
      <c r="L16" s="47" t="n">
        <v>27452761</v>
      </c>
      <c r="M16" s="47" t="n">
        <v>231962</v>
      </c>
      <c r="N16" s="46" t="n">
        <f aca="false">ROUND((L16+M16)/(K16/100),1)</f>
        <v>100</v>
      </c>
      <c r="O16" s="45" t="n">
        <f aca="false">ROUND((L16+M16)/(B16/100),1)</f>
        <v>102.2</v>
      </c>
    </row>
    <row r="17" customFormat="false" ht="15.95" hidden="false" customHeight="true" outlineLevel="0" collapsed="false">
      <c r="A17" s="37" t="s">
        <v>32</v>
      </c>
      <c r="B17" s="38"/>
      <c r="C17" s="39"/>
      <c r="D17" s="47"/>
      <c r="E17" s="47"/>
      <c r="F17" s="46" t="e">
        <f aca="false">ROUND((D17+E17)/(C17/100),1)</f>
        <v>#DIV/0!</v>
      </c>
      <c r="G17" s="42"/>
      <c r="H17" s="47"/>
      <c r="I17" s="47"/>
      <c r="J17" s="46" t="e">
        <f aca="false">ROUND((H17+I17)/(G17/100),1)</f>
        <v>#DIV/0!</v>
      </c>
      <c r="K17" s="43"/>
      <c r="L17" s="47"/>
      <c r="M17" s="47"/>
      <c r="N17" s="46" t="e">
        <f aca="false">ROUND((L17+M17)/(K17/100),1)</f>
        <v>#DIV/0!</v>
      </c>
      <c r="O17" s="45" t="e">
        <f aca="false">ROUND((L17+M17)/(B17/100),1)</f>
        <v>#DIV/0!</v>
      </c>
    </row>
    <row r="18" customFormat="false" ht="15.95" hidden="false" customHeight="true" outlineLevel="0" collapsed="false">
      <c r="A18" s="37" t="s">
        <v>33</v>
      </c>
      <c r="B18" s="38"/>
      <c r="C18" s="39"/>
      <c r="D18" s="47"/>
      <c r="E18" s="47"/>
      <c r="F18" s="46" t="e">
        <f aca="false">ROUND((D18+E18)/(C18/100),1)</f>
        <v>#DIV/0!</v>
      </c>
      <c r="G18" s="42"/>
      <c r="H18" s="47"/>
      <c r="I18" s="47"/>
      <c r="J18" s="46" t="e">
        <f aca="false">ROUND((H18+I18)/(G18/100),1)</f>
        <v>#DIV/0!</v>
      </c>
      <c r="K18" s="43"/>
      <c r="L18" s="47"/>
      <c r="M18" s="47"/>
      <c r="N18" s="46" t="e">
        <f aca="false">ROUND((L18+M18)/(K18/100),1)</f>
        <v>#DIV/0!</v>
      </c>
      <c r="O18" s="45" t="e">
        <f aca="false">ROUND((L18+M18)/(B18/100),1)</f>
        <v>#DIV/0!</v>
      </c>
    </row>
    <row r="19" customFormat="false" ht="15.95" hidden="false" customHeight="true" outlineLevel="0" collapsed="false">
      <c r="A19" s="37" t="s">
        <v>34</v>
      </c>
      <c r="B19" s="38"/>
      <c r="C19" s="39"/>
      <c r="D19" s="47"/>
      <c r="E19" s="47"/>
      <c r="F19" s="46" t="e">
        <f aca="false">ROUND((D19+E19)/(C19/100),1)</f>
        <v>#DIV/0!</v>
      </c>
      <c r="G19" s="42"/>
      <c r="H19" s="47"/>
      <c r="I19" s="47"/>
      <c r="J19" s="46" t="e">
        <f aca="false">ROUND((H19+I19)/(G19/100),1)</f>
        <v>#DIV/0!</v>
      </c>
      <c r="K19" s="43"/>
      <c r="L19" s="47"/>
      <c r="M19" s="47"/>
      <c r="N19" s="46" t="e">
        <f aca="false">ROUND((L19+M19)/(K19/100),1)</f>
        <v>#DIV/0!</v>
      </c>
      <c r="O19" s="45" t="e">
        <f aca="false">ROUND((L19+M19)/(B19/100),1)</f>
        <v>#DIV/0!</v>
      </c>
    </row>
    <row r="20" customFormat="false" ht="15.95" hidden="false" customHeight="true" outlineLevel="0" collapsed="false">
      <c r="A20" s="37" t="s">
        <v>35</v>
      </c>
      <c r="B20" s="38"/>
      <c r="C20" s="39"/>
      <c r="D20" s="47"/>
      <c r="E20" s="47"/>
      <c r="F20" s="46" t="e">
        <f aca="false">ROUND((D20+E20)/(C20/100),1)</f>
        <v>#DIV/0!</v>
      </c>
      <c r="G20" s="42"/>
      <c r="H20" s="47"/>
      <c r="I20" s="47"/>
      <c r="J20" s="46" t="e">
        <f aca="false">ROUND((H20+I20)/(G20/100),1)</f>
        <v>#DIV/0!</v>
      </c>
      <c r="K20" s="43"/>
      <c r="L20" s="47"/>
      <c r="M20" s="47"/>
      <c r="N20" s="46" t="e">
        <f aca="false">ROUND((L20+M20)/(K20/100),1)</f>
        <v>#DIV/0!</v>
      </c>
      <c r="O20" s="45" t="e">
        <f aca="false">ROUND((L20+M20)/(B20/100),1)</f>
        <v>#DIV/0!</v>
      </c>
    </row>
    <row r="21" customFormat="false" ht="15.95" hidden="false" customHeight="true" outlineLevel="0" collapsed="false">
      <c r="A21" s="37" t="s">
        <v>36</v>
      </c>
      <c r="B21" s="38"/>
      <c r="C21" s="39"/>
      <c r="D21" s="47"/>
      <c r="E21" s="47"/>
      <c r="F21" s="46" t="e">
        <f aca="false">ROUND((D21+E21)/(C21/100),1)</f>
        <v>#DIV/0!</v>
      </c>
      <c r="G21" s="42"/>
      <c r="H21" s="47"/>
      <c r="I21" s="47"/>
      <c r="J21" s="46" t="e">
        <f aca="false">ROUND((H21+I21)/(G21/100),1)</f>
        <v>#DIV/0!</v>
      </c>
      <c r="K21" s="43"/>
      <c r="L21" s="47"/>
      <c r="M21" s="47"/>
      <c r="N21" s="46" t="e">
        <f aca="false">ROUND((L21+M21)/(K21/100),1)</f>
        <v>#DIV/0!</v>
      </c>
      <c r="O21" s="45" t="e">
        <f aca="false">ROUND((L21+M21)/(B21/100),1)</f>
        <v>#DIV/0!</v>
      </c>
    </row>
    <row r="22" customFormat="false" ht="15.95" hidden="false" customHeight="true" outlineLevel="0" collapsed="false">
      <c r="A22" s="37" t="s">
        <v>37</v>
      </c>
      <c r="B22" s="38"/>
      <c r="C22" s="39"/>
      <c r="D22" s="40"/>
      <c r="E22" s="40"/>
      <c r="F22" s="46" t="e">
        <f aca="false">ROUND((D22+E22)/(C22/100),1)</f>
        <v>#DIV/0!</v>
      </c>
      <c r="G22" s="42"/>
      <c r="H22" s="47"/>
      <c r="I22" s="47"/>
      <c r="J22" s="46" t="e">
        <f aca="false">ROUND((H22+I22)/(G22/100),1)</f>
        <v>#DIV/0!</v>
      </c>
      <c r="K22" s="43"/>
      <c r="L22" s="47"/>
      <c r="M22" s="47"/>
      <c r="N22" s="46" t="e">
        <f aca="false">ROUND((L22+M22)/(K22/100),1)</f>
        <v>#DIV/0!</v>
      </c>
      <c r="O22" s="45" t="e">
        <f aca="false">ROUND((L22+M22)/(B22/100),1)</f>
        <v>#DIV/0!</v>
      </c>
    </row>
    <row r="23" customFormat="false" ht="15.95" hidden="false" customHeight="true" outlineLevel="0" collapsed="false">
      <c r="A23" s="37" t="s">
        <v>38</v>
      </c>
      <c r="B23" s="38" t="n">
        <v>50000</v>
      </c>
      <c r="C23" s="39" t="n">
        <v>50000</v>
      </c>
      <c r="D23" s="47" t="n">
        <v>12993.9</v>
      </c>
      <c r="E23" s="47"/>
      <c r="F23" s="46" t="n">
        <f aca="false">ROUND((D23+E23)/(C23/100),1)</f>
        <v>26</v>
      </c>
      <c r="G23" s="42" t="n">
        <v>50000</v>
      </c>
      <c r="H23" s="47" t="n">
        <v>39413.9</v>
      </c>
      <c r="I23" s="47" t="n">
        <v>-16000</v>
      </c>
      <c r="J23" s="46" t="n">
        <f aca="false">ROUND((H23+I23)/(G23/100),1)</f>
        <v>46.8</v>
      </c>
      <c r="K23" s="43" t="n">
        <v>50000</v>
      </c>
      <c r="L23" s="47" t="n">
        <v>52869.9</v>
      </c>
      <c r="M23" s="47"/>
      <c r="N23" s="46" t="n">
        <f aca="false">ROUND((L23+M23)/(K23/100),1)</f>
        <v>105.7</v>
      </c>
      <c r="O23" s="45" t="n">
        <f aca="false">ROUND((L23+M23)/(B23/100),1)</f>
        <v>105.7</v>
      </c>
    </row>
    <row r="24" customFormat="false" ht="15.95" hidden="false" customHeight="true" outlineLevel="0" collapsed="false">
      <c r="A24" s="37" t="s">
        <v>39</v>
      </c>
      <c r="B24" s="38" t="n">
        <v>372111.03</v>
      </c>
      <c r="C24" s="39" t="n">
        <v>372111.03</v>
      </c>
      <c r="D24" s="47" t="n">
        <v>186056</v>
      </c>
      <c r="E24" s="47"/>
      <c r="F24" s="46" t="n">
        <f aca="false">ROUND((D24+E24)/(C24/100),1)</f>
        <v>50</v>
      </c>
      <c r="G24" s="42" t="n">
        <v>372111.03</v>
      </c>
      <c r="H24" s="47" t="n">
        <v>186056</v>
      </c>
      <c r="I24" s="47"/>
      <c r="J24" s="46" t="n">
        <f aca="false">ROUND((H24+I24)/(G24/100),1)</f>
        <v>50</v>
      </c>
      <c r="K24" s="43" t="n">
        <v>372111.03</v>
      </c>
      <c r="L24" s="47" t="n">
        <v>372111.03</v>
      </c>
      <c r="M24" s="47"/>
      <c r="N24" s="46" t="n">
        <f aca="false">ROUND((L24+M24)/(K24/100),1)</f>
        <v>100</v>
      </c>
      <c r="O24" s="45" t="n">
        <f aca="false">ROUND((L24+M24)/(B24/100),1)</f>
        <v>100</v>
      </c>
    </row>
    <row r="25" customFormat="false" ht="15.95" hidden="false" customHeight="true" outlineLevel="0" collapsed="false">
      <c r="A25" s="37" t="s">
        <v>40</v>
      </c>
      <c r="B25" s="38"/>
      <c r="C25" s="39"/>
      <c r="D25" s="47"/>
      <c r="E25" s="47"/>
      <c r="F25" s="46" t="e">
        <f aca="false">ROUND((D25+E25)/(C25/100),1)</f>
        <v>#DIV/0!</v>
      </c>
      <c r="G25" s="42"/>
      <c r="H25" s="47"/>
      <c r="I25" s="47"/>
      <c r="J25" s="46" t="e">
        <f aca="false">ROUND((H25+I25)/(G25/100),1)</f>
        <v>#DIV/0!</v>
      </c>
      <c r="K25" s="43"/>
      <c r="L25" s="47"/>
      <c r="M25" s="47"/>
      <c r="N25" s="46" t="e">
        <f aca="false">ROUND((L25+M25)/(K25/100),1)</f>
        <v>#DIV/0!</v>
      </c>
      <c r="O25" s="45" t="e">
        <f aca="false">ROUND((L25+M25)/(B25/100),1)</f>
        <v>#DIV/0!</v>
      </c>
    </row>
    <row r="26" customFormat="false" ht="15.95" hidden="false" customHeight="true" outlineLevel="0" collapsed="false">
      <c r="A26" s="37" t="s">
        <v>41</v>
      </c>
      <c r="B26" s="38"/>
      <c r="C26" s="39"/>
      <c r="D26" s="47"/>
      <c r="E26" s="47"/>
      <c r="F26" s="46" t="e">
        <f aca="false">ROUND((D26+E26)/(C26/100),1)</f>
        <v>#DIV/0!</v>
      </c>
      <c r="G26" s="42"/>
      <c r="H26" s="47"/>
      <c r="I26" s="47"/>
      <c r="J26" s="46" t="e">
        <f aca="false">ROUND((H26+I26)/(G26/100),1)</f>
        <v>#DIV/0!</v>
      </c>
      <c r="K26" s="43"/>
      <c r="L26" s="47"/>
      <c r="M26" s="47"/>
      <c r="N26" s="46" t="e">
        <f aca="false">ROUND((L26+M26)/(K26/100),1)</f>
        <v>#DIV/0!</v>
      </c>
      <c r="O26" s="45" t="e">
        <f aca="false">ROUND((L26+M26)/(B26/100),1)</f>
        <v>#DIV/0!</v>
      </c>
    </row>
    <row r="27" customFormat="false" ht="15.95" hidden="false" customHeight="true" outlineLevel="0" collapsed="false">
      <c r="A27" s="37" t="s">
        <v>42</v>
      </c>
      <c r="B27" s="38"/>
      <c r="C27" s="39"/>
      <c r="D27" s="47"/>
      <c r="E27" s="47"/>
      <c r="F27" s="46" t="e">
        <f aca="false">ROUND((D27+E27)/(C27/100),1)</f>
        <v>#DIV/0!</v>
      </c>
      <c r="G27" s="42"/>
      <c r="H27" s="47"/>
      <c r="I27" s="47"/>
      <c r="J27" s="46" t="e">
        <f aca="false">ROUND((H27+I27)/(G27/100),1)</f>
        <v>#DIV/0!</v>
      </c>
      <c r="K27" s="43"/>
      <c r="L27" s="47"/>
      <c r="M27" s="47"/>
      <c r="N27" s="46" t="e">
        <f aca="false">ROUND((L27+M27)/(K27/100),1)</f>
        <v>#DIV/0!</v>
      </c>
      <c r="O27" s="45" t="e">
        <f aca="false">ROUND((L27+M27)/(B27/100),1)</f>
        <v>#DIV/0!</v>
      </c>
    </row>
    <row r="28" customFormat="false" ht="15.95" hidden="false" customHeight="true" outlineLevel="0" collapsed="false">
      <c r="A28" s="37" t="s">
        <v>43</v>
      </c>
      <c r="B28" s="38"/>
      <c r="C28" s="39"/>
      <c r="D28" s="47"/>
      <c r="E28" s="47"/>
      <c r="F28" s="46" t="e">
        <f aca="false">ROUND((D28+E28)/(C28/100),1)</f>
        <v>#DIV/0!</v>
      </c>
      <c r="G28" s="42"/>
      <c r="H28" s="47"/>
      <c r="I28" s="47"/>
      <c r="J28" s="46" t="e">
        <f aca="false">ROUND((H28+I28)/(G28/100),1)</f>
        <v>#DIV/0!</v>
      </c>
      <c r="K28" s="43"/>
      <c r="L28" s="47"/>
      <c r="M28" s="47"/>
      <c r="N28" s="46" t="e">
        <f aca="false">ROUND((L28+M28)/(K28/100),1)</f>
        <v>#DIV/0!</v>
      </c>
      <c r="O28" s="45" t="e">
        <f aca="false">ROUND((L28+M28)/(B28/100),1)</f>
        <v>#DIV/0!</v>
      </c>
    </row>
    <row r="29" customFormat="false" ht="15.95" hidden="false" customHeight="true" outlineLevel="0" collapsed="false">
      <c r="A29" s="37" t="s">
        <v>44</v>
      </c>
      <c r="B29" s="38"/>
      <c r="C29" s="39"/>
      <c r="D29" s="47"/>
      <c r="E29" s="47"/>
      <c r="F29" s="46" t="e">
        <f aca="false">ROUND((D29+E29)/(C29/100),1)</f>
        <v>#DIV/0!</v>
      </c>
      <c r="G29" s="42"/>
      <c r="H29" s="47"/>
      <c r="I29" s="47"/>
      <c r="J29" s="46" t="e">
        <f aca="false">ROUND((H29+I29)/(G29/100),1)</f>
        <v>#DIV/0!</v>
      </c>
      <c r="K29" s="43"/>
      <c r="L29" s="47"/>
      <c r="M29" s="47"/>
      <c r="N29" s="46" t="e">
        <f aca="false">ROUND((L29+M29)/(K29/100),1)</f>
        <v>#DIV/0!</v>
      </c>
      <c r="O29" s="45" t="e">
        <f aca="false">ROUND((L29+M29)/(B29/100),1)</f>
        <v>#DIV/0!</v>
      </c>
    </row>
    <row r="30" customFormat="false" ht="15.95" hidden="false" customHeight="true" outlineLevel="0" collapsed="false">
      <c r="A30" s="37" t="s">
        <v>45</v>
      </c>
      <c r="B30" s="48"/>
      <c r="C30" s="49"/>
      <c r="D30" s="173"/>
      <c r="E30" s="173"/>
      <c r="F30" s="174" t="e">
        <f aca="false">ROUND((D30+E30)/(C30/100),1)</f>
        <v>#DIV/0!</v>
      </c>
      <c r="G30" s="52"/>
      <c r="H30" s="173"/>
      <c r="I30" s="173"/>
      <c r="J30" s="174" t="e">
        <f aca="false">ROUND((H30+I30)/(G30/100),1)</f>
        <v>#DIV/0!</v>
      </c>
      <c r="K30" s="53"/>
      <c r="L30" s="173"/>
      <c r="M30" s="173"/>
      <c r="N30" s="174" t="e">
        <f aca="false">ROUND((L30+M30)/(K30/100),1)</f>
        <v>#DIV/0!</v>
      </c>
      <c r="O30" s="45" t="e">
        <f aca="false">ROUND((L30+M30)/(B30/100),1)</f>
        <v>#DIV/0!</v>
      </c>
    </row>
    <row r="31" customFormat="false" ht="15.95" hidden="false" customHeight="true" outlineLevel="0" collapsed="false">
      <c r="A31" s="37" t="s">
        <v>46</v>
      </c>
      <c r="B31" s="45"/>
      <c r="C31" s="55"/>
      <c r="D31" s="56"/>
      <c r="E31" s="56"/>
      <c r="F31" s="46" t="e">
        <f aca="false">ROUND((D31+E31)/(C31/100),1)</f>
        <v>#DIV/0!</v>
      </c>
      <c r="G31" s="57"/>
      <c r="H31" s="56"/>
      <c r="I31" s="56"/>
      <c r="J31" s="46" t="e">
        <f aca="false">ROUND((H31+I31)/(G31/100),1)</f>
        <v>#DIV/0!</v>
      </c>
      <c r="K31" s="58"/>
      <c r="L31" s="56"/>
      <c r="M31" s="56"/>
      <c r="N31" s="46" t="e">
        <f aca="false">ROUND((L31+M31)/(K31/100),1)</f>
        <v>#DIV/0!</v>
      </c>
      <c r="O31" s="45" t="e">
        <f aca="false">ROUND((L31+M31)/(B31/100),1)</f>
        <v>#DIV/0!</v>
      </c>
    </row>
    <row r="32" customFormat="false" ht="15.95" hidden="false" customHeight="true" outlineLevel="0" collapsed="false">
      <c r="A32" s="59" t="s">
        <v>47</v>
      </c>
      <c r="B32" s="48"/>
      <c r="C32" s="49"/>
      <c r="D32" s="173"/>
      <c r="E32" s="173"/>
      <c r="F32" s="174" t="e">
        <f aca="false">ROUND((D32+E32)/(C32/100),1)</f>
        <v>#DIV/0!</v>
      </c>
      <c r="G32" s="173"/>
      <c r="H32" s="173"/>
      <c r="I32" s="173"/>
      <c r="J32" s="174" t="e">
        <f aca="false">ROUND((H32+I32)/(G32/100),1)</f>
        <v>#DIV/0!</v>
      </c>
      <c r="K32" s="173"/>
      <c r="L32" s="173"/>
      <c r="M32" s="173"/>
      <c r="N32" s="174" t="e">
        <f aca="false">ROUND((L32+M32)/(K32/100),1)</f>
        <v>#DIV/0!</v>
      </c>
      <c r="O32" s="62" t="e">
        <f aca="false">ROUND((L32+M32)/(B32/100),1)</f>
        <v>#DIV/0!</v>
      </c>
    </row>
    <row r="33" customFormat="false" ht="15.95" hidden="false" customHeight="true" outlineLevel="0" collapsed="false">
      <c r="A33" s="63" t="s">
        <v>48</v>
      </c>
      <c r="B33" s="64" t="n">
        <f aca="false">SUM(B5:B30)</f>
        <v>37504226</v>
      </c>
      <c r="C33" s="65" t="n">
        <f aca="false">SUM(C5:C30)</f>
        <v>37776367</v>
      </c>
      <c r="D33" s="66" t="n">
        <f aca="false">SUM(D5:D30)</f>
        <v>19564457.18</v>
      </c>
      <c r="E33" s="67" t="n">
        <f aca="false">SUM(E5:E30)</f>
        <v>227037</v>
      </c>
      <c r="F33" s="69" t="n">
        <f aca="false">ROUND((D33+E33)/(C33/100),1)</f>
        <v>52.4</v>
      </c>
      <c r="G33" s="64" t="n">
        <f aca="false">SUM(G5:G30)</f>
        <v>38076367</v>
      </c>
      <c r="H33" s="66" t="n">
        <f aca="false">SUM(H5:H30)</f>
        <v>27857910.17</v>
      </c>
      <c r="I33" s="66" t="n">
        <f aca="false">SUM(I5:I30)</f>
        <v>211037</v>
      </c>
      <c r="J33" s="69" t="n">
        <f aca="false">ROUND((H33+I33)/(G33/100),1)</f>
        <v>73.7</v>
      </c>
      <c r="K33" s="64" t="n">
        <f aca="false">SUM(K5:K30)</f>
        <v>38371286</v>
      </c>
      <c r="L33" s="66" t="n">
        <f aca="false">SUM(L5:L30)</f>
        <v>37746441.85</v>
      </c>
      <c r="M33" s="67" t="n">
        <f aca="false">SUM(M5:M30)</f>
        <v>622180</v>
      </c>
      <c r="N33" s="69" t="n">
        <f aca="false">ROUND((L33+M33)/(K33/100),1)</f>
        <v>100</v>
      </c>
      <c r="O33" s="69" t="n">
        <f aca="false">ROUND((L33+M33)/(B33/100),1)</f>
        <v>102.3</v>
      </c>
    </row>
    <row r="36" customFormat="false" ht="15.75" hidden="false" customHeight="false" outlineLevel="0" collapsed="false">
      <c r="A36" s="73" t="s">
        <v>49</v>
      </c>
      <c r="B36" s="73"/>
    </row>
    <row r="37" customFormat="false" ht="15.75" hidden="false" customHeight="false" outlineLevel="0" collapsed="false">
      <c r="A37" s="75"/>
      <c r="B37" s="175" t="s">
        <v>12</v>
      </c>
      <c r="C37" s="176" t="s">
        <v>16</v>
      </c>
      <c r="D37" s="177" t="s">
        <v>17</v>
      </c>
      <c r="G37" s="178"/>
    </row>
    <row r="38" customFormat="false" ht="15" hidden="false" customHeight="false" outlineLevel="0" collapsed="false">
      <c r="A38" s="79" t="s">
        <v>50</v>
      </c>
      <c r="B38" s="34" t="n">
        <v>773848.24</v>
      </c>
      <c r="C38" s="171" t="n">
        <v>773858.24</v>
      </c>
      <c r="D38" s="32" t="n">
        <v>531470.42</v>
      </c>
    </row>
    <row r="39" customFormat="false" ht="15" hidden="false" customHeight="false" outlineLevel="0" collapsed="false">
      <c r="A39" s="79" t="s">
        <v>51</v>
      </c>
      <c r="B39" s="43" t="n">
        <v>60000</v>
      </c>
      <c r="C39" s="47" t="n">
        <v>60000</v>
      </c>
      <c r="D39" s="41" t="n">
        <v>23308</v>
      </c>
    </row>
    <row r="40" customFormat="false" ht="15" hidden="false" customHeight="false" outlineLevel="0" collapsed="false">
      <c r="A40" s="79" t="s">
        <v>52</v>
      </c>
      <c r="B40" s="43" t="n">
        <v>245155.89</v>
      </c>
      <c r="C40" s="47" t="n">
        <v>279565.89</v>
      </c>
      <c r="D40" s="41" t="n">
        <v>260582.89</v>
      </c>
    </row>
    <row r="41" customFormat="false" ht="15" hidden="false" customHeight="false" outlineLevel="0" collapsed="false">
      <c r="A41" s="79" t="s">
        <v>53</v>
      </c>
      <c r="B41" s="43" t="n">
        <v>232838.28</v>
      </c>
      <c r="C41" s="47" t="n">
        <v>232838.28</v>
      </c>
      <c r="D41" s="41" t="n">
        <v>141218.28</v>
      </c>
    </row>
    <row r="42" customFormat="false" ht="15" hidden="false" customHeight="false" outlineLevel="0" collapsed="false">
      <c r="A42" s="79" t="s">
        <v>54</v>
      </c>
      <c r="B42" s="43" t="n">
        <v>0</v>
      </c>
      <c r="C42" s="47" t="n">
        <v>0</v>
      </c>
      <c r="D42" s="41" t="n">
        <v>0</v>
      </c>
    </row>
    <row r="43" customFormat="false" ht="15.75" hidden="false" customHeight="false" outlineLevel="0" collapsed="false">
      <c r="A43" s="84" t="s">
        <v>55</v>
      </c>
      <c r="B43" s="179" t="n">
        <v>1318450.25</v>
      </c>
      <c r="C43" s="180" t="n">
        <v>599850.95</v>
      </c>
      <c r="D43" s="181" t="n">
        <v>630298.08</v>
      </c>
    </row>
    <row r="47" customFormat="false" ht="16.5" hidden="false" customHeight="false" outlineLevel="0" collapsed="false">
      <c r="A47" s="4" t="s">
        <v>56</v>
      </c>
      <c r="B47" s="4" t="s">
        <v>2</v>
      </c>
      <c r="C47" s="4"/>
      <c r="F47" s="155"/>
      <c r="G47" s="4"/>
      <c r="J47" s="155"/>
      <c r="K47" s="4"/>
    </row>
    <row r="48" s="18" customFormat="true" ht="14.25" hidden="false" customHeight="false" outlineLevel="0" collapsed="false">
      <c r="A48" s="6" t="s">
        <v>3</v>
      </c>
      <c r="B48" s="156" t="s">
        <v>4</v>
      </c>
      <c r="C48" s="161" t="s">
        <v>5</v>
      </c>
      <c r="D48" s="157" t="s">
        <v>6</v>
      </c>
      <c r="E48" s="182"/>
      <c r="F48" s="183" t="s">
        <v>7</v>
      </c>
      <c r="G48" s="157" t="s">
        <v>5</v>
      </c>
      <c r="H48" s="158" t="s">
        <v>8</v>
      </c>
      <c r="I48" s="184"/>
      <c r="J48" s="183" t="s">
        <v>7</v>
      </c>
      <c r="K48" s="162" t="s">
        <v>5</v>
      </c>
      <c r="L48" s="158" t="s">
        <v>9</v>
      </c>
      <c r="M48" s="182"/>
      <c r="N48" s="185" t="s">
        <v>7</v>
      </c>
      <c r="O48" s="92" t="s">
        <v>10</v>
      </c>
    </row>
    <row r="49" s="18" customFormat="true" ht="15" hidden="false" customHeight="false" outlineLevel="0" collapsed="false">
      <c r="A49" s="19"/>
      <c r="B49" s="164" t="s">
        <v>11</v>
      </c>
      <c r="C49" s="168" t="s">
        <v>12</v>
      </c>
      <c r="D49" s="165" t="s">
        <v>13</v>
      </c>
      <c r="E49" s="186" t="s">
        <v>14</v>
      </c>
      <c r="F49" s="187" t="s">
        <v>15</v>
      </c>
      <c r="G49" s="165" t="s">
        <v>16</v>
      </c>
      <c r="H49" s="166" t="s">
        <v>13</v>
      </c>
      <c r="I49" s="170" t="s">
        <v>14</v>
      </c>
      <c r="J49" s="187" t="s">
        <v>15</v>
      </c>
      <c r="K49" s="169" t="s">
        <v>17</v>
      </c>
      <c r="L49" s="166" t="s">
        <v>13</v>
      </c>
      <c r="M49" s="186" t="s">
        <v>14</v>
      </c>
      <c r="N49" s="188" t="s">
        <v>15</v>
      </c>
      <c r="O49" s="96" t="s">
        <v>18</v>
      </c>
    </row>
    <row r="50" customFormat="false" ht="15" hidden="false" customHeight="false" outlineLevel="0" collapsed="false">
      <c r="A50" s="97" t="s">
        <v>57</v>
      </c>
      <c r="B50" s="36"/>
      <c r="C50" s="99"/>
      <c r="D50" s="103"/>
      <c r="E50" s="104"/>
      <c r="F50" s="36" t="e">
        <f aca="false">ROUND((D50+E50)/(C50/100),1)</f>
        <v>#DIV/0!</v>
      </c>
      <c r="G50" s="99"/>
      <c r="H50" s="103"/>
      <c r="I50" s="104"/>
      <c r="J50" s="36" t="e">
        <f aca="false">ROUND((H50+I50)/(G50/100),1)</f>
        <v>#DIV/0!</v>
      </c>
      <c r="K50" s="102"/>
      <c r="L50" s="103"/>
      <c r="M50" s="103"/>
      <c r="N50" s="172" t="e">
        <f aca="false">ROUND((L50+M50)/(K50/100),1)</f>
        <v>#DIV/0!</v>
      </c>
      <c r="O50" s="36" t="e">
        <f aca="false">ROUND((L50+M50)/(B50/100),1)</f>
        <v>#DIV/0!</v>
      </c>
    </row>
    <row r="51" customFormat="false" ht="15" hidden="false" customHeight="false" outlineLevel="0" collapsed="false">
      <c r="A51" s="106" t="s">
        <v>58</v>
      </c>
      <c r="B51" s="45" t="n">
        <v>2500000</v>
      </c>
      <c r="C51" s="55" t="n">
        <v>2500000</v>
      </c>
      <c r="D51" s="107" t="n">
        <v>1473409</v>
      </c>
      <c r="E51" s="108"/>
      <c r="F51" s="45" t="n">
        <f aca="false">ROUND((D51+E51)/(C51/100),1)</f>
        <v>58.9</v>
      </c>
      <c r="G51" s="55" t="n">
        <v>2500000</v>
      </c>
      <c r="H51" s="107" t="n">
        <v>1728776</v>
      </c>
      <c r="I51" s="108"/>
      <c r="J51" s="45" t="n">
        <f aca="false">ROUND((H51+I51)/(G51/100),1)</f>
        <v>69.2</v>
      </c>
      <c r="K51" s="112" t="n">
        <v>2450000</v>
      </c>
      <c r="L51" s="107" t="n">
        <v>2443181.29</v>
      </c>
      <c r="M51" s="107"/>
      <c r="N51" s="172" t="n">
        <f aca="false">ROUND((L51+M51)/(K51/100),1)</f>
        <v>99.7</v>
      </c>
      <c r="O51" s="36" t="n">
        <f aca="false">ROUND((L51+M51)/(B51/100),1)</f>
        <v>97.7</v>
      </c>
    </row>
    <row r="52" customFormat="false" ht="15" hidden="false" customHeight="false" outlineLevel="0" collapsed="false">
      <c r="A52" s="106" t="s">
        <v>59</v>
      </c>
      <c r="B52" s="45"/>
      <c r="C52" s="55"/>
      <c r="D52" s="107"/>
      <c r="E52" s="108"/>
      <c r="F52" s="45" t="e">
        <f aca="false">ROUND((D52+E52)/(C52/100),1)</f>
        <v>#DIV/0!</v>
      </c>
      <c r="G52" s="55"/>
      <c r="H52" s="107"/>
      <c r="I52" s="108"/>
      <c r="J52" s="45" t="e">
        <f aca="false">ROUND((H52+I52)/(G52/100),1)</f>
        <v>#DIV/0!</v>
      </c>
      <c r="K52" s="112"/>
      <c r="L52" s="107"/>
      <c r="M52" s="107"/>
      <c r="N52" s="172" t="e">
        <f aca="false">ROUND((L52+M52)/(K52/100),1)</f>
        <v>#DIV/0!</v>
      </c>
      <c r="O52" s="36" t="e">
        <f aca="false">ROUND((L52+M52)/(B52/100),1)</f>
        <v>#DIV/0!</v>
      </c>
    </row>
    <row r="53" customFormat="false" ht="15" hidden="false" customHeight="false" outlineLevel="0" collapsed="false">
      <c r="A53" s="106" t="s">
        <v>60</v>
      </c>
      <c r="B53" s="45"/>
      <c r="C53" s="55"/>
      <c r="D53" s="107"/>
      <c r="E53" s="108"/>
      <c r="F53" s="45" t="e">
        <f aca="false">ROUND((D53+E53)/(C53/100),1)</f>
        <v>#DIV/0!</v>
      </c>
      <c r="G53" s="55"/>
      <c r="H53" s="107"/>
      <c r="I53" s="108"/>
      <c r="J53" s="45" t="e">
        <f aca="false">ROUND((H53+I53)/(G53/100),1)</f>
        <v>#DIV/0!</v>
      </c>
      <c r="K53" s="112"/>
      <c r="L53" s="107"/>
      <c r="M53" s="107"/>
      <c r="N53" s="172" t="e">
        <f aca="false">ROUND((L53+M53)/(K53/100),1)</f>
        <v>#DIV/0!</v>
      </c>
      <c r="O53" s="36" t="e">
        <f aca="false">ROUND((L53+M53)/(B53/100),1)</f>
        <v>#DIV/0!</v>
      </c>
    </row>
    <row r="54" customFormat="false" ht="15" hidden="false" customHeight="false" outlineLevel="0" collapsed="false">
      <c r="A54" s="106" t="s">
        <v>61</v>
      </c>
      <c r="B54" s="45"/>
      <c r="C54" s="55"/>
      <c r="D54" s="107"/>
      <c r="E54" s="108"/>
      <c r="F54" s="45" t="e">
        <f aca="false">ROUND((D54+E54)/(C54/100),1)</f>
        <v>#DIV/0!</v>
      </c>
      <c r="G54" s="55"/>
      <c r="H54" s="107"/>
      <c r="I54" s="108"/>
      <c r="J54" s="45" t="e">
        <f aca="false">ROUND((H54+I54)/(G54/100),1)</f>
        <v>#DIV/0!</v>
      </c>
      <c r="K54" s="112"/>
      <c r="L54" s="107"/>
      <c r="M54" s="107"/>
      <c r="N54" s="172" t="e">
        <f aca="false">ROUND((L54+M54)/(K54/100),1)</f>
        <v>#DIV/0!</v>
      </c>
      <c r="O54" s="36" t="e">
        <f aca="false">ROUND((L54+M54)/(B54/100),1)</f>
        <v>#DIV/0!</v>
      </c>
    </row>
    <row r="55" customFormat="false" ht="15" hidden="false" customHeight="false" outlineLevel="0" collapsed="false">
      <c r="A55" s="106" t="s">
        <v>62</v>
      </c>
      <c r="B55" s="45"/>
      <c r="C55" s="55"/>
      <c r="D55" s="107"/>
      <c r="E55" s="108"/>
      <c r="F55" s="45" t="e">
        <f aca="false">ROUND((D55+E55)/(C55/100),1)</f>
        <v>#DIV/0!</v>
      </c>
      <c r="G55" s="55"/>
      <c r="H55" s="107"/>
      <c r="I55" s="108"/>
      <c r="J55" s="45" t="e">
        <f aca="false">ROUND((H55+I55)/(G55/100),1)</f>
        <v>#DIV/0!</v>
      </c>
      <c r="K55" s="112"/>
      <c r="L55" s="107"/>
      <c r="M55" s="107"/>
      <c r="N55" s="172" t="e">
        <f aca="false">ROUND((L55+M55)/(K55/100),1)</f>
        <v>#DIV/0!</v>
      </c>
      <c r="O55" s="36" t="e">
        <f aca="false">ROUND((L55+M55)/(B55/100),1)</f>
        <v>#DIV/0!</v>
      </c>
    </row>
    <row r="56" customFormat="false" ht="15" hidden="false" customHeight="false" outlineLevel="0" collapsed="false">
      <c r="A56" s="106" t="s">
        <v>63</v>
      </c>
      <c r="B56" s="45"/>
      <c r="C56" s="55"/>
      <c r="D56" s="107"/>
      <c r="E56" s="108"/>
      <c r="F56" s="45" t="e">
        <f aca="false">ROUND((D56+E56)/(C56/100),1)</f>
        <v>#DIV/0!</v>
      </c>
      <c r="G56" s="55"/>
      <c r="H56" s="107"/>
      <c r="I56" s="108"/>
      <c r="J56" s="45" t="e">
        <f aca="false">ROUND((H56+I56)/(G56/100),1)</f>
        <v>#DIV/0!</v>
      </c>
      <c r="K56" s="112"/>
      <c r="L56" s="107"/>
      <c r="M56" s="107"/>
      <c r="N56" s="172" t="e">
        <f aca="false">ROUND((L56+M56)/(K56/100),1)</f>
        <v>#DIV/0!</v>
      </c>
      <c r="O56" s="36" t="e">
        <f aca="false">ROUND((L56+M56)/(B56/100),1)</f>
        <v>#DIV/0!</v>
      </c>
    </row>
    <row r="57" customFormat="false" ht="15" hidden="false" customHeight="false" outlineLevel="0" collapsed="false">
      <c r="A57" s="106" t="s">
        <v>64</v>
      </c>
      <c r="B57" s="45"/>
      <c r="C57" s="55"/>
      <c r="D57" s="107"/>
      <c r="E57" s="108"/>
      <c r="F57" s="45" t="e">
        <f aca="false">ROUND((D57+E57)/(C57/100),1)</f>
        <v>#DIV/0!</v>
      </c>
      <c r="G57" s="55"/>
      <c r="H57" s="107"/>
      <c r="I57" s="108"/>
      <c r="J57" s="45" t="e">
        <f aca="false">ROUND((H57+I57)/(G57/100),1)</f>
        <v>#DIV/0!</v>
      </c>
      <c r="K57" s="112"/>
      <c r="L57" s="107"/>
      <c r="M57" s="107"/>
      <c r="N57" s="172" t="e">
        <f aca="false">ROUND((L57+M57)/(K57/100),1)</f>
        <v>#DIV/0!</v>
      </c>
      <c r="O57" s="36" t="e">
        <f aca="false">ROUND((L57+M57)/(B57/100),1)</f>
        <v>#DIV/0!</v>
      </c>
    </row>
    <row r="58" customFormat="false" ht="15" hidden="false" customHeight="false" outlineLevel="0" collapsed="false">
      <c r="A58" s="106" t="s">
        <v>65</v>
      </c>
      <c r="B58" s="45"/>
      <c r="C58" s="55"/>
      <c r="D58" s="107"/>
      <c r="E58" s="108"/>
      <c r="F58" s="45" t="e">
        <f aca="false">ROUND((D58+E58)/(C58/100),1)</f>
        <v>#DIV/0!</v>
      </c>
      <c r="G58" s="55"/>
      <c r="H58" s="107"/>
      <c r="I58" s="108"/>
      <c r="J58" s="45" t="e">
        <f aca="false">ROUND((H58+I58)/(G58/100),1)</f>
        <v>#DIV/0!</v>
      </c>
      <c r="K58" s="112"/>
      <c r="L58" s="107"/>
      <c r="M58" s="107"/>
      <c r="N58" s="172" t="e">
        <f aca="false">ROUND((L58+M58)/(K58/100),1)</f>
        <v>#DIV/0!</v>
      </c>
      <c r="O58" s="36" t="e">
        <f aca="false">ROUND((L58+M58)/(B58/100),1)</f>
        <v>#DIV/0!</v>
      </c>
    </row>
    <row r="59" customFormat="false" ht="15" hidden="false" customHeight="false" outlineLevel="0" collapsed="false">
      <c r="A59" s="106" t="s">
        <v>66</v>
      </c>
      <c r="B59" s="45"/>
      <c r="C59" s="55"/>
      <c r="D59" s="107"/>
      <c r="E59" s="108"/>
      <c r="F59" s="45" t="e">
        <f aca="false">ROUND((D59+E59)/(C59/100),1)</f>
        <v>#DIV/0!</v>
      </c>
      <c r="G59" s="55"/>
      <c r="H59" s="107"/>
      <c r="I59" s="108"/>
      <c r="J59" s="45" t="e">
        <f aca="false">ROUND((H59+I59)/(G59/100),1)</f>
        <v>#DIV/0!</v>
      </c>
      <c r="K59" s="112"/>
      <c r="L59" s="107"/>
      <c r="M59" s="107"/>
      <c r="N59" s="172" t="e">
        <f aca="false">ROUND((L59+M59)/(K59/100),1)</f>
        <v>#DIV/0!</v>
      </c>
      <c r="O59" s="36" t="e">
        <f aca="false">ROUND((L59+M59)/(B59/100),1)</f>
        <v>#DIV/0!</v>
      </c>
    </row>
    <row r="60" customFormat="false" ht="15" hidden="false" customHeight="false" outlineLevel="0" collapsed="false">
      <c r="A60" s="106" t="s">
        <v>67</v>
      </c>
      <c r="B60" s="45"/>
      <c r="C60" s="55"/>
      <c r="D60" s="107"/>
      <c r="E60" s="108"/>
      <c r="F60" s="45" t="e">
        <f aca="false">ROUND((D60+E60)/(C60/100),1)</f>
        <v>#DIV/0!</v>
      </c>
      <c r="G60" s="55"/>
      <c r="H60" s="107"/>
      <c r="I60" s="108"/>
      <c r="J60" s="45" t="e">
        <f aca="false">ROUND((H60+I60)/(G60/100),1)</f>
        <v>#DIV/0!</v>
      </c>
      <c r="K60" s="112"/>
      <c r="L60" s="107"/>
      <c r="M60" s="107"/>
      <c r="N60" s="172" t="e">
        <f aca="false">ROUND((L60+M60)/(K60/100),1)</f>
        <v>#DIV/0!</v>
      </c>
      <c r="O60" s="36" t="e">
        <f aca="false">ROUND((L60+M60)/(B60/100),1)</f>
        <v>#DIV/0!</v>
      </c>
    </row>
    <row r="61" customFormat="false" ht="15" hidden="false" customHeight="false" outlineLevel="0" collapsed="false">
      <c r="A61" s="106" t="s">
        <v>68</v>
      </c>
      <c r="B61" s="45"/>
      <c r="C61" s="55"/>
      <c r="D61" s="107"/>
      <c r="E61" s="108"/>
      <c r="F61" s="45" t="e">
        <f aca="false">ROUND((D61+E61)/(C61/100),1)</f>
        <v>#DIV/0!</v>
      </c>
      <c r="G61" s="55"/>
      <c r="H61" s="107"/>
      <c r="I61" s="108"/>
      <c r="J61" s="45" t="e">
        <f aca="false">ROUND((H61+I61)/(G61/100),1)</f>
        <v>#DIV/0!</v>
      </c>
      <c r="K61" s="112"/>
      <c r="L61" s="107"/>
      <c r="M61" s="107"/>
      <c r="N61" s="172" t="e">
        <f aca="false">ROUND((L61+M61)/(K61/100),1)</f>
        <v>#DIV/0!</v>
      </c>
      <c r="O61" s="36" t="e">
        <f aca="false">ROUND((L61+M61)/(B61/100),1)</f>
        <v>#DIV/0!</v>
      </c>
    </row>
    <row r="62" customFormat="false" ht="15" hidden="false" customHeight="false" outlineLevel="0" collapsed="false">
      <c r="A62" s="106" t="s">
        <v>69</v>
      </c>
      <c r="B62" s="45"/>
      <c r="C62" s="55"/>
      <c r="D62" s="107"/>
      <c r="E62" s="108"/>
      <c r="F62" s="45" t="e">
        <f aca="false">ROUND((D62+E62)/(C62/100),1)</f>
        <v>#DIV/0!</v>
      </c>
      <c r="G62" s="55"/>
      <c r="H62" s="107"/>
      <c r="I62" s="108"/>
      <c r="J62" s="45" t="e">
        <f aca="false">ROUND((H62+I62)/(G62/100),1)</f>
        <v>#DIV/0!</v>
      </c>
      <c r="K62" s="112"/>
      <c r="L62" s="107"/>
      <c r="M62" s="107"/>
      <c r="N62" s="172" t="e">
        <f aca="false">ROUND((L62+M62)/(K62/100),1)</f>
        <v>#DIV/0!</v>
      </c>
      <c r="O62" s="36" t="e">
        <f aca="false">ROUND((L62+M62)/(B62/100),1)</f>
        <v>#DIV/0!</v>
      </c>
    </row>
    <row r="63" customFormat="false" ht="15" hidden="false" customHeight="false" outlineLevel="0" collapsed="false">
      <c r="A63" s="106" t="s">
        <v>70</v>
      </c>
      <c r="B63" s="45"/>
      <c r="C63" s="55"/>
      <c r="D63" s="107"/>
      <c r="E63" s="108"/>
      <c r="F63" s="45" t="e">
        <f aca="false">ROUND((D63+E63)/(C63/100),1)</f>
        <v>#DIV/0!</v>
      </c>
      <c r="G63" s="55"/>
      <c r="H63" s="107"/>
      <c r="I63" s="108"/>
      <c r="J63" s="45" t="e">
        <f aca="false">ROUND((H63+I63)/(G63/100),1)</f>
        <v>#DIV/0!</v>
      </c>
      <c r="K63" s="112"/>
      <c r="L63" s="107"/>
      <c r="M63" s="107"/>
      <c r="N63" s="172" t="e">
        <f aca="false">ROUND((L63+M63)/(K63/100),1)</f>
        <v>#DIV/0!</v>
      </c>
      <c r="O63" s="36" t="e">
        <f aca="false">ROUND((L63+M63)/(B63/100),1)</f>
        <v>#DIV/0!</v>
      </c>
    </row>
    <row r="64" customFormat="false" ht="15" hidden="false" customHeight="false" outlineLevel="0" collapsed="false">
      <c r="A64" s="106" t="s">
        <v>71</v>
      </c>
      <c r="B64" s="45"/>
      <c r="C64" s="55"/>
      <c r="D64" s="107"/>
      <c r="E64" s="108"/>
      <c r="F64" s="45" t="e">
        <f aca="false">ROUND((D64+E64)/(C64/100),1)</f>
        <v>#DIV/0!</v>
      </c>
      <c r="G64" s="55"/>
      <c r="H64" s="107" t="n">
        <v>6000</v>
      </c>
      <c r="I64" s="108"/>
      <c r="J64" s="45" t="e">
        <f aca="false">ROUND((H64+I64)/(G64/100),1)</f>
        <v>#DIV/0!</v>
      </c>
      <c r="K64" s="112"/>
      <c r="L64" s="107" t="n">
        <v>6000</v>
      </c>
      <c r="M64" s="107"/>
      <c r="N64" s="172" t="e">
        <f aca="false">ROUND((L64+M64)/(K64/100),1)</f>
        <v>#DIV/0!</v>
      </c>
      <c r="O64" s="36" t="e">
        <f aca="false">ROUND((L64+M64)/(B64/100),1)</f>
        <v>#DIV/0!</v>
      </c>
    </row>
    <row r="65" customFormat="false" ht="15" hidden="false" customHeight="false" outlineLevel="0" collapsed="false">
      <c r="A65" s="106" t="s">
        <v>72</v>
      </c>
      <c r="B65" s="45" t="n">
        <v>500000</v>
      </c>
      <c r="C65" s="55" t="n">
        <v>500000</v>
      </c>
      <c r="D65" s="107"/>
      <c r="E65" s="108"/>
      <c r="F65" s="45" t="n">
        <f aca="false">ROUND((D65+E65)/(C65/100),1)</f>
        <v>0</v>
      </c>
      <c r="G65" s="55" t="n">
        <v>800000</v>
      </c>
      <c r="H65" s="107"/>
      <c r="I65" s="108"/>
      <c r="J65" s="45" t="n">
        <f aca="false">ROUND((H65+I65)/(G65/100),1)</f>
        <v>0</v>
      </c>
      <c r="K65" s="112" t="n">
        <v>900000</v>
      </c>
      <c r="L65" s="107" t="n">
        <v>905125.3</v>
      </c>
      <c r="M65" s="107"/>
      <c r="N65" s="172" t="n">
        <f aca="false">ROUND((L65+M65)/(K65/100),1)</f>
        <v>100.6</v>
      </c>
      <c r="O65" s="36" t="n">
        <f aca="false">ROUND((L65+M65)/(B65/100),1)</f>
        <v>181</v>
      </c>
    </row>
    <row r="66" customFormat="false" ht="15" hidden="false" customHeight="false" outlineLevel="0" collapsed="false">
      <c r="A66" s="106" t="s">
        <v>73</v>
      </c>
      <c r="B66" s="45" t="n">
        <v>1500000</v>
      </c>
      <c r="C66" s="55" t="n">
        <v>1500000</v>
      </c>
      <c r="D66" s="107" t="n">
        <v>857177.32</v>
      </c>
      <c r="E66" s="108" t="n">
        <v>369395</v>
      </c>
      <c r="F66" s="45" t="n">
        <f aca="false">ROUND((D66+E66)/(C66/100),1)</f>
        <v>81.8</v>
      </c>
      <c r="G66" s="55" t="n">
        <v>1500000</v>
      </c>
      <c r="H66" s="107" t="n">
        <v>889888.32</v>
      </c>
      <c r="I66" s="108" t="n">
        <v>392215</v>
      </c>
      <c r="J66" s="45" t="n">
        <f aca="false">ROUND((H66+I66)/(G66/100),1)</f>
        <v>85.5</v>
      </c>
      <c r="K66" s="112" t="n">
        <v>2070000</v>
      </c>
      <c r="L66" s="107" t="n">
        <v>1444486.32</v>
      </c>
      <c r="M66" s="107" t="n">
        <v>627065</v>
      </c>
      <c r="N66" s="172" t="n">
        <f aca="false">ROUND((L66+M66)/(K66/100),1)</f>
        <v>100.1</v>
      </c>
      <c r="O66" s="36" t="n">
        <f aca="false">ROUND((L66+M66)/(B66/100),1)</f>
        <v>138.1</v>
      </c>
    </row>
    <row r="67" customFormat="false" ht="15" hidden="false" customHeight="false" outlineLevel="0" collapsed="false">
      <c r="A67" s="106" t="s">
        <v>74</v>
      </c>
      <c r="B67" s="45" t="n">
        <v>1500</v>
      </c>
      <c r="C67" s="55" t="n">
        <v>1500</v>
      </c>
      <c r="D67" s="107" t="n">
        <v>594.73</v>
      </c>
      <c r="E67" s="108"/>
      <c r="F67" s="45" t="n">
        <f aca="false">ROUND((D67+E67)/(C67/100),1)</f>
        <v>39.6</v>
      </c>
      <c r="G67" s="55" t="n">
        <v>1500</v>
      </c>
      <c r="H67" s="107" t="n">
        <v>876.41</v>
      </c>
      <c r="I67" s="108"/>
      <c r="J67" s="45" t="n">
        <f aca="false">ROUND((H67+I67)/(G67/100),1)</f>
        <v>58.4</v>
      </c>
      <c r="K67" s="112" t="n">
        <v>1500</v>
      </c>
      <c r="L67" s="107" t="n">
        <v>1129.12</v>
      </c>
      <c r="M67" s="107"/>
      <c r="N67" s="172" t="n">
        <f aca="false">ROUND((L67+M67)/(K67/100),1)</f>
        <v>75.3</v>
      </c>
      <c r="O67" s="36" t="n">
        <f aca="false">ROUND((L67+M67)/(B67/100),1)</f>
        <v>75.3</v>
      </c>
    </row>
    <row r="68" customFormat="false" ht="15" hidden="false" customHeight="false" outlineLevel="0" collapsed="false">
      <c r="A68" s="106" t="s">
        <v>75</v>
      </c>
      <c r="B68" s="45"/>
      <c r="C68" s="55"/>
      <c r="D68" s="107"/>
      <c r="E68" s="108"/>
      <c r="F68" s="45" t="e">
        <f aca="false">ROUND((D68+E68)/(C68/100),1)</f>
        <v>#DIV/0!</v>
      </c>
      <c r="G68" s="55"/>
      <c r="H68" s="107"/>
      <c r="I68" s="108"/>
      <c r="J68" s="45" t="e">
        <f aca="false">ROUND((H68+I68)/(G68/100),1)</f>
        <v>#DIV/0!</v>
      </c>
      <c r="K68" s="112"/>
      <c r="L68" s="107"/>
      <c r="M68" s="107"/>
      <c r="N68" s="172" t="e">
        <f aca="false">ROUND((L68+M68)/(K68/100),1)</f>
        <v>#DIV/0!</v>
      </c>
      <c r="O68" s="36" t="e">
        <f aca="false">ROUND((L68+M68)/(B68/100),1)</f>
        <v>#DIV/0!</v>
      </c>
    </row>
    <row r="69" customFormat="false" ht="15" hidden="false" customHeight="false" outlineLevel="0" collapsed="false">
      <c r="A69" s="106" t="s">
        <v>76</v>
      </c>
      <c r="B69" s="45"/>
      <c r="C69" s="55"/>
      <c r="D69" s="107"/>
      <c r="E69" s="108"/>
      <c r="F69" s="45" t="e">
        <f aca="false">ROUND((D69+E69)/(C69/100),1)</f>
        <v>#DIV/0!</v>
      </c>
      <c r="G69" s="55"/>
      <c r="H69" s="107"/>
      <c r="I69" s="108"/>
      <c r="J69" s="45" t="e">
        <f aca="false">ROUND((H69+I69)/(G69/100),1)</f>
        <v>#DIV/0!</v>
      </c>
      <c r="K69" s="112"/>
      <c r="L69" s="107"/>
      <c r="M69" s="107"/>
      <c r="N69" s="172" t="e">
        <f aca="false">ROUND((L69+M69)/(K69/100),1)</f>
        <v>#DIV/0!</v>
      </c>
      <c r="O69" s="36" t="e">
        <f aca="false">ROUND((L69+M69)/(B69/100),1)</f>
        <v>#DIV/0!</v>
      </c>
    </row>
    <row r="70" customFormat="false" ht="15" hidden="false" customHeight="false" outlineLevel="0" collapsed="false">
      <c r="A70" s="106" t="s">
        <v>77</v>
      </c>
      <c r="B70" s="45"/>
      <c r="C70" s="55"/>
      <c r="D70" s="107"/>
      <c r="E70" s="108"/>
      <c r="F70" s="45" t="e">
        <f aca="false">ROUND((D70+E70)/(C70/100),1)</f>
        <v>#DIV/0!</v>
      </c>
      <c r="G70" s="55"/>
      <c r="H70" s="107"/>
      <c r="I70" s="108"/>
      <c r="J70" s="45" t="e">
        <f aca="false">ROUND((H70+I70)/(G70/100),1)</f>
        <v>#DIV/0!</v>
      </c>
      <c r="K70" s="112"/>
      <c r="L70" s="107"/>
      <c r="M70" s="107"/>
      <c r="N70" s="172" t="e">
        <f aca="false">ROUND((L70+M70)/(K70/100),1)</f>
        <v>#DIV/0!</v>
      </c>
      <c r="O70" s="36" t="e">
        <f aca="false">ROUND((L70+M70)/(B70/100),1)</f>
        <v>#DIV/0!</v>
      </c>
    </row>
    <row r="71" customFormat="false" ht="15" hidden="false" customHeight="false" outlineLevel="0" collapsed="false">
      <c r="A71" s="114" t="s">
        <v>78</v>
      </c>
      <c r="B71" s="45" t="n">
        <f aca="false">SUM(B50:B70)</f>
        <v>4501500</v>
      </c>
      <c r="C71" s="55" t="n">
        <f aca="false">SUM(C50:C70)</f>
        <v>4501500</v>
      </c>
      <c r="D71" s="107" t="n">
        <f aca="false">SUM(D50:D70)</f>
        <v>2331181.05</v>
      </c>
      <c r="E71" s="108" t="n">
        <f aca="false">SUM(E50:E70)</f>
        <v>369395</v>
      </c>
      <c r="F71" s="45" t="n">
        <f aca="false">ROUND((D71+E71)/(C71/100),1)</f>
        <v>60</v>
      </c>
      <c r="G71" s="55" t="n">
        <f aca="false">SUM(G50:G70)</f>
        <v>4801500</v>
      </c>
      <c r="H71" s="107" t="n">
        <f aca="false">SUM(H50:H70)</f>
        <v>2625540.73</v>
      </c>
      <c r="I71" s="108" t="n">
        <f aca="false">SUM(I50:I70)</f>
        <v>392215</v>
      </c>
      <c r="J71" s="45" t="n">
        <f aca="false">ROUND((H71+I71)/(G71/100),1)</f>
        <v>62.9</v>
      </c>
      <c r="K71" s="107" t="n">
        <f aca="false">SUM(K50:K70)</f>
        <v>5421500</v>
      </c>
      <c r="L71" s="107" t="n">
        <f aca="false">SUM(L50:L70)</f>
        <v>4799922.03</v>
      </c>
      <c r="M71" s="107" t="n">
        <f aca="false">SUM(M50:M70)</f>
        <v>627065</v>
      </c>
      <c r="N71" s="172" t="n">
        <f aca="false">ROUND((L71+M71)/(K71/100),1)</f>
        <v>100.1</v>
      </c>
      <c r="O71" s="36" t="n">
        <f aca="false">ROUND((L71+M71)/(B71/100),1)</f>
        <v>120.6</v>
      </c>
    </row>
    <row r="72" customFormat="false" ht="15" hidden="false" customHeight="false" outlineLevel="0" collapsed="false">
      <c r="A72" s="106" t="s">
        <v>79</v>
      </c>
      <c r="B72" s="62"/>
      <c r="C72" s="115"/>
      <c r="D72" s="116"/>
      <c r="E72" s="117"/>
      <c r="F72" s="45" t="e">
        <f aca="false">ROUND((D72+E72)/(C72/100),1)</f>
        <v>#DIV/0!</v>
      </c>
      <c r="G72" s="115"/>
      <c r="H72" s="116"/>
      <c r="I72" s="117"/>
      <c r="J72" s="45" t="e">
        <f aca="false">ROUND((H72+I72)/(G72/100),1)</f>
        <v>#DIV/0!</v>
      </c>
      <c r="K72" s="121"/>
      <c r="L72" s="116"/>
      <c r="M72" s="116"/>
      <c r="N72" s="172" t="e">
        <f aca="false">ROUND((L72+M72)/(K72/100),1)</f>
        <v>#DIV/0!</v>
      </c>
      <c r="O72" s="36" t="e">
        <f aca="false">ROUND((L72+M72)/(B72/100),1)</f>
        <v>#DIV/0!</v>
      </c>
    </row>
    <row r="73" customFormat="false" ht="15" hidden="false" customHeight="false" outlineLevel="0" collapsed="false">
      <c r="A73" s="106" t="s">
        <v>80</v>
      </c>
      <c r="B73" s="62" t="n">
        <v>5486980</v>
      </c>
      <c r="C73" s="115" t="n">
        <v>5486980</v>
      </c>
      <c r="D73" s="116" t="n">
        <v>3112561.83</v>
      </c>
      <c r="E73" s="117"/>
      <c r="F73" s="62" t="n">
        <f aca="false">ROUND((D73+E73)/(C73/100),1)</f>
        <v>56.7</v>
      </c>
      <c r="G73" s="115" t="n">
        <v>5486980</v>
      </c>
      <c r="H73" s="116" t="n">
        <v>4339370.91</v>
      </c>
      <c r="I73" s="117"/>
      <c r="J73" s="62" t="n">
        <f aca="false">ROUND((H73+I73)/(G73/100),1)</f>
        <v>79.1</v>
      </c>
      <c r="K73" s="121" t="n">
        <v>5594980</v>
      </c>
      <c r="L73" s="116" t="n">
        <v>5594980</v>
      </c>
      <c r="M73" s="116"/>
      <c r="N73" s="172" t="n">
        <f aca="false">ROUND((L73+M73)/(K73/100),1)</f>
        <v>100</v>
      </c>
      <c r="O73" s="36" t="n">
        <f aca="false">ROUND((L73+M73)/(B73/100),1)</f>
        <v>102</v>
      </c>
    </row>
    <row r="74" customFormat="false" ht="15" hidden="false" customHeight="false" outlineLevel="0" collapsed="false">
      <c r="A74" s="114" t="s">
        <v>81</v>
      </c>
      <c r="B74" s="123"/>
      <c r="C74" s="124"/>
      <c r="D74" s="125"/>
      <c r="E74" s="126"/>
      <c r="F74" s="62" t="e">
        <f aca="false">ROUND((D74+E74)/(C74/100),1)</f>
        <v>#DIV/0!</v>
      </c>
      <c r="G74" s="124"/>
      <c r="H74" s="125"/>
      <c r="I74" s="126"/>
      <c r="J74" s="62" t="e">
        <f aca="false">ROUND((H74+I74)/(G74/100),1)</f>
        <v>#DIV/0!</v>
      </c>
      <c r="K74" s="55" t="n">
        <v>39600</v>
      </c>
      <c r="L74" s="107" t="n">
        <v>38784.08</v>
      </c>
      <c r="M74" s="107"/>
      <c r="N74" s="172" t="n">
        <f aca="false">ROUND((L74+M74)/(K74/100),1)</f>
        <v>97.9</v>
      </c>
      <c r="O74" s="36" t="e">
        <f aca="false">ROUND((L74+M74)/(B74/100),1)</f>
        <v>#DIV/0!</v>
      </c>
    </row>
    <row r="75" customFormat="false" ht="15" hidden="false" customHeight="false" outlineLevel="0" collapsed="false">
      <c r="A75" s="106" t="s">
        <v>82</v>
      </c>
      <c r="B75" s="45" t="n">
        <v>27515746</v>
      </c>
      <c r="C75" s="55" t="n">
        <v>27787887</v>
      </c>
      <c r="D75" s="107" t="n">
        <v>13651745</v>
      </c>
      <c r="E75" s="108"/>
      <c r="F75" s="62" t="n">
        <f aca="false">ROUND((D75+E75)/(C75/100),1)</f>
        <v>49.1</v>
      </c>
      <c r="G75" s="55" t="n">
        <v>27787887</v>
      </c>
      <c r="H75" s="107" t="n">
        <v>20495246</v>
      </c>
      <c r="I75" s="108"/>
      <c r="J75" s="62" t="n">
        <f aca="false">ROUND((H75+I75)/(G75/100),1)</f>
        <v>73.8</v>
      </c>
      <c r="K75" s="55" t="n">
        <v>27315206</v>
      </c>
      <c r="L75" s="107" t="n">
        <v>27315206</v>
      </c>
      <c r="M75" s="107"/>
      <c r="N75" s="172" t="n">
        <f aca="false">ROUND((L75+M75)/(K75/100),1)</f>
        <v>100</v>
      </c>
      <c r="O75" s="36" t="n">
        <f aca="false">ROUND((L75+M75)/(B75/100),1)</f>
        <v>99.3</v>
      </c>
    </row>
    <row r="76" customFormat="false" ht="15" hidden="false" customHeight="false" outlineLevel="0" collapsed="false">
      <c r="A76" s="106" t="s">
        <v>83</v>
      </c>
      <c r="B76" s="45"/>
      <c r="C76" s="55"/>
      <c r="D76" s="107"/>
      <c r="E76" s="108"/>
      <c r="F76" s="45" t="e">
        <f aca="false">ROUND((D76+E76)/(C76/100),1)</f>
        <v>#DIV/0!</v>
      </c>
      <c r="G76" s="55"/>
      <c r="H76" s="107"/>
      <c r="I76" s="108"/>
      <c r="J76" s="45" t="e">
        <f aca="false">ROUND((H76+I76)/(G76/100),1)</f>
        <v>#DIV/0!</v>
      </c>
      <c r="K76" s="55"/>
      <c r="L76" s="107"/>
      <c r="M76" s="107"/>
      <c r="N76" s="172" t="e">
        <f aca="false">ROUND((L76+M76)/(K76/100),1)</f>
        <v>#DIV/0!</v>
      </c>
      <c r="O76" s="36" t="e">
        <f aca="false">ROUND((L76+M76)/(B76/100),1)</f>
        <v>#DIV/0!</v>
      </c>
    </row>
    <row r="77" customFormat="false" ht="15" hidden="false" customHeight="false" outlineLevel="0" collapsed="false">
      <c r="A77" s="106" t="s">
        <v>84</v>
      </c>
      <c r="B77" s="45"/>
      <c r="C77" s="55"/>
      <c r="D77" s="107"/>
      <c r="E77" s="108"/>
      <c r="F77" s="62" t="e">
        <f aca="false">ROUND((D77+E77)/(C77/100),1)</f>
        <v>#DIV/0!</v>
      </c>
      <c r="G77" s="55"/>
      <c r="H77" s="107"/>
      <c r="I77" s="108"/>
      <c r="J77" s="62" t="e">
        <f aca="false">ROUND((H77+I77)/(G77/100),1)</f>
        <v>#DIV/0!</v>
      </c>
      <c r="K77" s="55"/>
      <c r="L77" s="107"/>
      <c r="M77" s="107"/>
      <c r="N77" s="172" t="e">
        <f aca="false">ROUND((L77+M77)/(K77/100),1)</f>
        <v>#DIV/0!</v>
      </c>
      <c r="O77" s="36" t="e">
        <f aca="false">ROUND((L77+M77)/(B77/100),1)</f>
        <v>#DIV/0!</v>
      </c>
    </row>
    <row r="78" customFormat="false" ht="15" hidden="false" customHeight="false" outlineLevel="0" collapsed="false">
      <c r="A78" s="114" t="s">
        <v>85</v>
      </c>
      <c r="B78" s="45"/>
      <c r="C78" s="55"/>
      <c r="D78" s="107"/>
      <c r="E78" s="108"/>
      <c r="F78" s="62" t="e">
        <f aca="false">ROUND((D78+E78)/(C78/100),1)</f>
        <v>#DIV/0!</v>
      </c>
      <c r="G78" s="55"/>
      <c r="H78" s="107"/>
      <c r="I78" s="108"/>
      <c r="J78" s="62" t="e">
        <f aca="false">ROUND((H78+I78)/(G78/100),1)</f>
        <v>#DIV/0!</v>
      </c>
      <c r="K78" s="55"/>
      <c r="L78" s="107"/>
      <c r="M78" s="107"/>
      <c r="N78" s="172" t="e">
        <f aca="false">ROUND((L78+M78)/(K78/100),1)</f>
        <v>#DIV/0!</v>
      </c>
      <c r="O78" s="36" t="e">
        <f aca="false">ROUND((L78+M78)/(B78/100),1)</f>
        <v>#DIV/0!</v>
      </c>
    </row>
    <row r="79" customFormat="false" ht="15" hidden="false" customHeight="false" outlineLevel="0" collapsed="false">
      <c r="A79" s="114" t="s">
        <v>86</v>
      </c>
      <c r="B79" s="45" t="n">
        <f aca="false">SUM(B73:B78)</f>
        <v>33002726</v>
      </c>
      <c r="C79" s="55" t="n">
        <f aca="false">SUM(C73:C78)</f>
        <v>33274867</v>
      </c>
      <c r="D79" s="107" t="n">
        <f aca="false">SUM(D73:D78)</f>
        <v>16764306.83</v>
      </c>
      <c r="E79" s="108" t="n">
        <f aca="false">SUM(E73:E78)</f>
        <v>0</v>
      </c>
      <c r="F79" s="45" t="n">
        <f aca="false">ROUND((D79+E79)/(C79/100),1)</f>
        <v>50.4</v>
      </c>
      <c r="G79" s="55" t="n">
        <f aca="false">SUM(G73:G78)</f>
        <v>33274867</v>
      </c>
      <c r="H79" s="107" t="n">
        <f aca="false">SUM(H73:H78)</f>
        <v>24834616.91</v>
      </c>
      <c r="I79" s="108" t="n">
        <f aca="false">SUM(I73:I78)</f>
        <v>0</v>
      </c>
      <c r="J79" s="45" t="n">
        <f aca="false">ROUND((H79+I79)/(G79/100),1)</f>
        <v>74.6</v>
      </c>
      <c r="K79" s="55" t="n">
        <f aca="false">SUM(K73:K78)</f>
        <v>32949786</v>
      </c>
      <c r="L79" s="107" t="n">
        <f aca="false">SUM(L73:L78)</f>
        <v>32948970.08</v>
      </c>
      <c r="M79" s="107" t="n">
        <f aca="false">SUM(M73:M78)</f>
        <v>0</v>
      </c>
      <c r="N79" s="172" t="n">
        <f aca="false">ROUND((L79+M79)/(K79/100),1)</f>
        <v>100</v>
      </c>
      <c r="O79" s="36" t="n">
        <f aca="false">ROUND((L79+M79)/(B79/100),1)</f>
        <v>99.8</v>
      </c>
    </row>
    <row r="80" customFormat="false" ht="15.75" hidden="false" customHeight="false" outlineLevel="0" collapsed="false">
      <c r="A80" s="130" t="s">
        <v>87</v>
      </c>
      <c r="B80" s="62" t="n">
        <f aca="false">B71+B79</f>
        <v>37504226</v>
      </c>
      <c r="C80" s="115" t="n">
        <f aca="false">C71+C79</f>
        <v>37776367</v>
      </c>
      <c r="D80" s="116" t="n">
        <f aca="false">D71+D79</f>
        <v>19095487.88</v>
      </c>
      <c r="E80" s="117" t="n">
        <f aca="false">E71+E79</f>
        <v>369395</v>
      </c>
      <c r="F80" s="62" t="n">
        <f aca="false">ROUND((D80+E80)/(C80/100),1)</f>
        <v>51.5</v>
      </c>
      <c r="G80" s="115" t="n">
        <f aca="false">G71+G79</f>
        <v>38076367</v>
      </c>
      <c r="H80" s="116" t="n">
        <f aca="false">H71+H79</f>
        <v>27460157.64</v>
      </c>
      <c r="I80" s="116" t="n">
        <f aca="false">I71+I79</f>
        <v>392215</v>
      </c>
      <c r="J80" s="62" t="n">
        <f aca="false">ROUND((H80+I80)/(G80/100),1)</f>
        <v>73.1</v>
      </c>
      <c r="K80" s="115" t="n">
        <f aca="false">K71+K79</f>
        <v>38371286</v>
      </c>
      <c r="L80" s="116" t="n">
        <f aca="false">L71+L79</f>
        <v>37748892.11</v>
      </c>
      <c r="M80" s="116" t="n">
        <f aca="false">M71+M79</f>
        <v>627065</v>
      </c>
      <c r="N80" s="189" t="n">
        <f aca="false">ROUND((L80+M80)/(K80/100),1)</f>
        <v>100</v>
      </c>
      <c r="O80" s="190" t="n">
        <f aca="false">ROUND((L80+M80)/(B80/100),1)</f>
        <v>102.3</v>
      </c>
    </row>
    <row r="81" customFormat="false" ht="15.75" hidden="false" customHeight="false" outlineLevel="0" collapsed="false">
      <c r="A81" s="131" t="s">
        <v>88</v>
      </c>
      <c r="B81" s="69" t="n">
        <f aca="false">B80-B33</f>
        <v>0</v>
      </c>
      <c r="C81" s="69" t="n">
        <f aca="false">C80-C33</f>
        <v>0</v>
      </c>
      <c r="D81" s="69" t="n">
        <f aca="false">D80-D33</f>
        <v>-468969.300000001</v>
      </c>
      <c r="E81" s="69" t="n">
        <f aca="false">E80-E33</f>
        <v>142358</v>
      </c>
      <c r="F81" s="69" t="e">
        <f aca="false">ROUND((D81+E81)/(C81/100),1)</f>
        <v>#DIV/0!</v>
      </c>
      <c r="G81" s="69" t="n">
        <f aca="false">G80-G33</f>
        <v>0</v>
      </c>
      <c r="H81" s="69" t="n">
        <f aca="false">H80-H33</f>
        <v>-397752.530000001</v>
      </c>
      <c r="I81" s="69" t="n">
        <f aca="false">I80-I33</f>
        <v>181178</v>
      </c>
      <c r="J81" s="69" t="e">
        <f aca="false">ROUND((H81+I81)/(G81/100),1)</f>
        <v>#DIV/0!</v>
      </c>
      <c r="K81" s="69" t="n">
        <f aca="false">K80-K33</f>
        <v>0</v>
      </c>
      <c r="L81" s="69" t="n">
        <f aca="false">L80-L33</f>
        <v>2450.25999999791</v>
      </c>
      <c r="M81" s="69" t="n">
        <f aca="false">M80-M33</f>
        <v>4885</v>
      </c>
      <c r="N81" s="69" t="e">
        <f aca="false">ROUND((L81+M81)/(K81/100),1)</f>
        <v>#DIV/0!</v>
      </c>
      <c r="O81" s="69" t="e">
        <f aca="false">ROUND((L81+M81)/(B81/100),1)</f>
        <v>#DIV/0!</v>
      </c>
    </row>
    <row r="82" customFormat="false" ht="15" hidden="false" customHeight="true" outlineLevel="0" collapsed="false">
      <c r="A82" s="133" t="s">
        <v>89</v>
      </c>
      <c r="B82" s="134"/>
      <c r="C82" s="134"/>
      <c r="D82" s="135" t="n">
        <f aca="false">D81+E81</f>
        <v>-326611.300000001</v>
      </c>
      <c r="E82" s="136"/>
      <c r="F82" s="136"/>
      <c r="G82" s="136"/>
      <c r="H82" s="135" t="n">
        <f aca="false">H81+I81</f>
        <v>-216574.530000001</v>
      </c>
      <c r="I82" s="136"/>
      <c r="J82" s="136"/>
      <c r="K82" s="136"/>
      <c r="L82" s="135" t="n">
        <f aca="false">L81+M81</f>
        <v>7335.25999999791</v>
      </c>
      <c r="M82" s="134"/>
      <c r="N82" s="134"/>
      <c r="O82" s="137"/>
    </row>
    <row r="83" customFormat="false" ht="15" hidden="false" customHeight="false" outlineLevel="0" collapsed="false">
      <c r="B83" s="191"/>
    </row>
    <row r="84" customFormat="false" ht="15" hidden="false" customHeight="false" outlineLevel="0" collapsed="false">
      <c r="B84" s="191"/>
      <c r="H84" s="2" t="s">
        <v>101</v>
      </c>
    </row>
    <row r="85" customFormat="false" ht="15" hidden="false" customHeight="false" outlineLevel="0" collapsed="false">
      <c r="A85" s="140" t="s">
        <v>90</v>
      </c>
      <c r="H85" s="2" t="s">
        <v>102</v>
      </c>
    </row>
    <row r="86" customFormat="false" ht="15.75" hidden="false" customHeight="false" outlineLevel="0" collapsed="false">
      <c r="H86" s="2" t="s">
        <v>103</v>
      </c>
    </row>
    <row r="87" customFormat="false" ht="15" hidden="false" customHeight="false" outlineLevel="0" collapsed="false">
      <c r="A87" s="75"/>
      <c r="B87" s="192" t="s">
        <v>12</v>
      </c>
      <c r="C87" s="193" t="s">
        <v>16</v>
      </c>
      <c r="D87" s="194" t="s">
        <v>17</v>
      </c>
      <c r="E87" s="113"/>
      <c r="H87" s="2" t="s">
        <v>104</v>
      </c>
    </row>
    <row r="88" customFormat="false" ht="15" hidden="false" customHeight="false" outlineLevel="0" collapsed="false">
      <c r="A88" s="79" t="s">
        <v>92</v>
      </c>
      <c r="B88" s="195"/>
      <c r="C88" s="40"/>
      <c r="D88" s="41" t="n">
        <v>169256</v>
      </c>
      <c r="E88" s="113"/>
      <c r="H88" s="2" t="s">
        <v>105</v>
      </c>
    </row>
    <row r="89" customFormat="false" ht="15" hidden="false" customHeight="false" outlineLevel="0" collapsed="false">
      <c r="A89" s="148" t="s">
        <v>106</v>
      </c>
      <c r="B89" s="195"/>
      <c r="C89" s="40"/>
      <c r="D89" s="41" t="n">
        <v>49540</v>
      </c>
      <c r="E89" s="113"/>
      <c r="H89" s="2" t="s">
        <v>107</v>
      </c>
    </row>
    <row r="90" customFormat="false" ht="15" hidden="false" customHeight="false" outlineLevel="0" collapsed="false">
      <c r="A90" s="148" t="s">
        <v>96</v>
      </c>
      <c r="B90" s="195"/>
      <c r="C90" s="40"/>
      <c r="D90" s="41" t="n">
        <v>574990.92</v>
      </c>
      <c r="E90" s="113"/>
      <c r="H90" s="2" t="s">
        <v>108</v>
      </c>
    </row>
    <row r="91" customFormat="false" ht="15.75" hidden="false" customHeight="false" outlineLevel="0" collapsed="false">
      <c r="A91" s="84" t="s">
        <v>98</v>
      </c>
      <c r="B91" s="196"/>
      <c r="C91" s="86"/>
      <c r="D91" s="181" t="n">
        <v>40041.14</v>
      </c>
      <c r="E91" s="113"/>
      <c r="H91" s="2" t="s">
        <v>10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4.85"/>
    <col collapsed="false" customWidth="true" hidden="false" outlineLevel="0" max="5" min="4" style="0" width="12.7"/>
    <col collapsed="false" customWidth="true" hidden="false" outlineLevel="0" max="6" min="6" style="0" width="6.56"/>
    <col collapsed="false" customWidth="true" hidden="false" outlineLevel="0" max="7" min="7" style="0" width="15.56"/>
    <col collapsed="false" customWidth="true" hidden="false" outlineLevel="0" max="9" min="8" style="0" width="12.7"/>
    <col collapsed="false" customWidth="true" hidden="false" outlineLevel="0" max="10" min="10" style="197" width="6.99"/>
    <col collapsed="false" customWidth="true" hidden="false" outlineLevel="0" max="11" min="11" style="0" width="15.28"/>
    <col collapsed="false" customWidth="true" hidden="false" outlineLevel="0" max="13" min="12" style="0" width="12.7"/>
    <col collapsed="false" customWidth="true" hidden="false" outlineLevel="0" max="14" min="14" style="197" width="6.99"/>
    <col collapsed="false" customWidth="true" hidden="false" outlineLevel="0" max="15" min="15" style="0" width="6.99"/>
  </cols>
  <sheetData>
    <row r="1" customFormat="false" ht="15" hidden="false" customHeight="false" outlineLevel="0" collapsed="false">
      <c r="H1" s="154" t="s">
        <v>110</v>
      </c>
    </row>
    <row r="2" customFormat="false" ht="16.5" hidden="false" customHeight="false" outlineLevel="0" collapsed="false">
      <c r="A2" s="4" t="s">
        <v>1</v>
      </c>
      <c r="B2" s="4" t="s">
        <v>2</v>
      </c>
      <c r="C2" s="4"/>
      <c r="F2" s="4"/>
      <c r="G2" s="4"/>
      <c r="J2" s="198"/>
      <c r="K2" s="4"/>
      <c r="N2" s="198"/>
    </row>
    <row r="3" s="18" customFormat="true" ht="14.25" hidden="false" customHeight="false" outlineLevel="0" collapsed="false">
      <c r="A3" s="6" t="s">
        <v>3</v>
      </c>
      <c r="B3" s="156" t="s">
        <v>4</v>
      </c>
      <c r="C3" s="157" t="s">
        <v>5</v>
      </c>
      <c r="D3" s="158" t="s">
        <v>6</v>
      </c>
      <c r="E3" s="159"/>
      <c r="F3" s="199" t="s">
        <v>7</v>
      </c>
      <c r="G3" s="161" t="s">
        <v>5</v>
      </c>
      <c r="H3" s="158" t="s">
        <v>8</v>
      </c>
      <c r="I3" s="159"/>
      <c r="J3" s="199" t="s">
        <v>7</v>
      </c>
      <c r="K3" s="162" t="s">
        <v>5</v>
      </c>
      <c r="L3" s="158" t="s">
        <v>9</v>
      </c>
      <c r="M3" s="159"/>
      <c r="N3" s="199" t="s">
        <v>7</v>
      </c>
      <c r="O3" s="92" t="s">
        <v>10</v>
      </c>
    </row>
    <row r="4" s="18" customFormat="true" ht="15" hidden="false" customHeight="false" outlineLevel="0" collapsed="false">
      <c r="A4" s="19"/>
      <c r="B4" s="164" t="s">
        <v>11</v>
      </c>
      <c r="C4" s="165" t="s">
        <v>12</v>
      </c>
      <c r="D4" s="166" t="s">
        <v>13</v>
      </c>
      <c r="E4" s="166" t="s">
        <v>14</v>
      </c>
      <c r="F4" s="186" t="s">
        <v>15</v>
      </c>
      <c r="G4" s="168" t="s">
        <v>16</v>
      </c>
      <c r="H4" s="166" t="s">
        <v>13</v>
      </c>
      <c r="I4" s="166" t="s">
        <v>14</v>
      </c>
      <c r="J4" s="186" t="s">
        <v>15</v>
      </c>
      <c r="K4" s="169" t="s">
        <v>17</v>
      </c>
      <c r="L4" s="166" t="s">
        <v>13</v>
      </c>
      <c r="M4" s="166" t="s">
        <v>14</v>
      </c>
      <c r="N4" s="186" t="s">
        <v>15</v>
      </c>
      <c r="O4" s="96" t="s">
        <v>18</v>
      </c>
    </row>
    <row r="5" customFormat="false" ht="15.95" hidden="false" customHeight="true" outlineLevel="0" collapsed="false">
      <c r="A5" s="28" t="s">
        <v>19</v>
      </c>
      <c r="B5" s="200" t="n">
        <v>900000</v>
      </c>
      <c r="C5" s="201" t="n">
        <v>900000</v>
      </c>
      <c r="D5" s="202" t="n">
        <v>448137.4</v>
      </c>
      <c r="E5" s="202" t="n">
        <v>49839</v>
      </c>
      <c r="F5" s="203" t="n">
        <f aca="false">ROUND((D5+E5)/(C5/100),1)</f>
        <v>55.3</v>
      </c>
      <c r="G5" s="201" t="n">
        <v>900000</v>
      </c>
      <c r="H5" s="202" t="n">
        <v>642483.8</v>
      </c>
      <c r="I5" s="202" t="n">
        <v>51519</v>
      </c>
      <c r="J5" s="203" t="n">
        <f aca="false">ROUND((H5+I5)/(G5/100),1)</f>
        <v>77.1</v>
      </c>
      <c r="K5" s="204" t="n">
        <v>900000</v>
      </c>
      <c r="L5" s="202" t="n">
        <v>873575.35</v>
      </c>
      <c r="M5" s="202" t="n">
        <v>80410</v>
      </c>
      <c r="N5" s="203" t="n">
        <f aca="false">ROUND((L5+M5)/(K5/100),1)</f>
        <v>106</v>
      </c>
      <c r="O5" s="36" t="n">
        <f aca="false">ROUND((L5+M5)/(B5/100),1)</f>
        <v>106</v>
      </c>
    </row>
    <row r="6" customFormat="false" ht="15.95" hidden="false" customHeight="true" outlineLevel="0" collapsed="false">
      <c r="A6" s="37" t="s">
        <v>20</v>
      </c>
      <c r="B6" s="205" t="n">
        <v>350000</v>
      </c>
      <c r="C6" s="206" t="n">
        <v>350000</v>
      </c>
      <c r="D6" s="207" t="n">
        <v>132479.4</v>
      </c>
      <c r="E6" s="207" t="n">
        <v>40855</v>
      </c>
      <c r="F6" s="208" t="n">
        <f aca="false">ROUND((D6+E6)/(C6/100),1)</f>
        <v>49.5</v>
      </c>
      <c r="G6" s="206" t="n">
        <v>350000</v>
      </c>
      <c r="H6" s="207" t="n">
        <v>130799.4</v>
      </c>
      <c r="I6" s="207" t="n">
        <v>42535</v>
      </c>
      <c r="J6" s="208" t="n">
        <f aca="false">ROUND((H6+I6)/(G6/100),1)</f>
        <v>49.5</v>
      </c>
      <c r="K6" s="209" t="n">
        <v>350000</v>
      </c>
      <c r="L6" s="207" t="n">
        <v>263861.93</v>
      </c>
      <c r="M6" s="207" t="n">
        <v>76207.5</v>
      </c>
      <c r="N6" s="208" t="n">
        <f aca="false">ROUND((L6+M6)/(K6/100),1)</f>
        <v>97.2</v>
      </c>
      <c r="O6" s="45" t="n">
        <f aca="false">ROUND((L6+M6)/(B6/100),1)</f>
        <v>97.2</v>
      </c>
    </row>
    <row r="7" customFormat="false" ht="15.95" hidden="false" customHeight="true" outlineLevel="0" collapsed="false">
      <c r="A7" s="37" t="s">
        <v>21</v>
      </c>
      <c r="B7" s="205" t="n">
        <v>800000</v>
      </c>
      <c r="C7" s="206" t="n">
        <v>800000</v>
      </c>
      <c r="D7" s="207" t="n">
        <v>467135.89</v>
      </c>
      <c r="E7" s="207" t="n">
        <v>25580</v>
      </c>
      <c r="F7" s="208" t="n">
        <f aca="false">ROUND((D7+E7)/(C7/100),1)</f>
        <v>61.6</v>
      </c>
      <c r="G7" s="206" t="n">
        <v>800000</v>
      </c>
      <c r="H7" s="207" t="n">
        <v>525814.24</v>
      </c>
      <c r="I7" s="207" t="n">
        <v>26700</v>
      </c>
      <c r="J7" s="208" t="n">
        <f aca="false">ROUND((H7+I7)/(G7/100),1)</f>
        <v>69.1</v>
      </c>
      <c r="K7" s="209" t="n">
        <v>1000000</v>
      </c>
      <c r="L7" s="207" t="n">
        <v>873714.23</v>
      </c>
      <c r="M7" s="207" t="n">
        <v>59980</v>
      </c>
      <c r="N7" s="208" t="n">
        <f aca="false">ROUND((L7+M7)/(K7/100),1)</f>
        <v>93.4</v>
      </c>
      <c r="O7" s="45" t="n">
        <f aca="false">ROUND((L7+M7)/(B7/100),1)</f>
        <v>116.7</v>
      </c>
    </row>
    <row r="8" customFormat="false" ht="15.95" hidden="false" customHeight="true" outlineLevel="0" collapsed="false">
      <c r="A8" s="37" t="s">
        <v>22</v>
      </c>
      <c r="B8" s="205" t="n">
        <v>50000</v>
      </c>
      <c r="C8" s="206" t="n">
        <v>50000</v>
      </c>
      <c r="D8" s="207" t="n">
        <v>-1283.96</v>
      </c>
      <c r="E8" s="207" t="n">
        <v>29895</v>
      </c>
      <c r="F8" s="208" t="n">
        <f aca="false">ROUND((D8+E8)/(C8/100),1)</f>
        <v>57.2</v>
      </c>
      <c r="G8" s="206" t="n">
        <v>50000</v>
      </c>
      <c r="H8" s="207" t="n">
        <v>696.04</v>
      </c>
      <c r="I8" s="207" t="n">
        <v>31015</v>
      </c>
      <c r="J8" s="208" t="n">
        <f aca="false">ROUND((H8+I8)/(G8/100),1)</f>
        <v>63.4</v>
      </c>
      <c r="K8" s="209" t="n">
        <v>50000</v>
      </c>
      <c r="L8" s="207" t="n">
        <v>31639.44</v>
      </c>
      <c r="M8" s="207" t="n">
        <v>41205</v>
      </c>
      <c r="N8" s="208" t="n">
        <f aca="false">ROUND((L8+M8)/(K8/100),1)</f>
        <v>145.7</v>
      </c>
      <c r="O8" s="45" t="n">
        <f aca="false">ROUND((L8+M8)/(B8/100),1)</f>
        <v>145.7</v>
      </c>
    </row>
    <row r="9" customFormat="false" ht="15.95" hidden="false" customHeight="true" outlineLevel="0" collapsed="false">
      <c r="A9" s="37" t="s">
        <v>23</v>
      </c>
      <c r="B9" s="205" t="n">
        <v>0</v>
      </c>
      <c r="C9" s="206" t="n">
        <v>0</v>
      </c>
      <c r="D9" s="207"/>
      <c r="E9" s="207"/>
      <c r="F9" s="208" t="e">
        <f aca="false">ROUND((D9+E9)/(C9/100),1)</f>
        <v>#DIV/0!</v>
      </c>
      <c r="G9" s="206"/>
      <c r="H9" s="207"/>
      <c r="I9" s="207"/>
      <c r="J9" s="208" t="e">
        <f aca="false">ROUND((H9+I9)/(G9/100),1)</f>
        <v>#DIV/0!</v>
      </c>
      <c r="K9" s="209"/>
      <c r="L9" s="207"/>
      <c r="M9" s="207"/>
      <c r="N9" s="208" t="e">
        <f aca="false">ROUND((L9+M9)/(K9/100),1)</f>
        <v>#DIV/0!</v>
      </c>
      <c r="O9" s="45" t="e">
        <f aca="false">ROUND((L9+M9)/(B9/100),1)</f>
        <v>#DIV/0!</v>
      </c>
    </row>
    <row r="10" customFormat="false" ht="15.95" hidden="false" customHeight="true" outlineLevel="0" collapsed="false">
      <c r="A10" s="37" t="s">
        <v>25</v>
      </c>
      <c r="B10" s="205" t="n">
        <v>0</v>
      </c>
      <c r="C10" s="206" t="n">
        <v>0</v>
      </c>
      <c r="D10" s="207"/>
      <c r="E10" s="207"/>
      <c r="F10" s="208" t="e">
        <f aca="false">ROUND((D10+E10)/(C10/100),1)</f>
        <v>#DIV/0!</v>
      </c>
      <c r="G10" s="206"/>
      <c r="H10" s="207"/>
      <c r="I10" s="207"/>
      <c r="J10" s="208" t="e">
        <f aca="false">ROUND((H10+I10)/(G10/100),1)</f>
        <v>#DIV/0!</v>
      </c>
      <c r="K10" s="209"/>
      <c r="L10" s="207"/>
      <c r="M10" s="207"/>
      <c r="N10" s="208" t="e">
        <f aca="false">ROUND((L10+M10)/(K10/100),1)</f>
        <v>#DIV/0!</v>
      </c>
      <c r="O10" s="45" t="e">
        <f aca="false">ROUND((L10+M10)/(B10/100),1)</f>
        <v>#DIV/0!</v>
      </c>
    </row>
    <row r="11" customFormat="false" ht="15.95" hidden="false" customHeight="true" outlineLevel="0" collapsed="false">
      <c r="A11" s="37" t="s">
        <v>26</v>
      </c>
      <c r="B11" s="205" t="n">
        <v>0</v>
      </c>
      <c r="C11" s="206" t="n">
        <v>0</v>
      </c>
      <c r="D11" s="207"/>
      <c r="E11" s="207"/>
      <c r="F11" s="208" t="e">
        <f aca="false">ROUND((D11+E11)/(C11/100),1)</f>
        <v>#DIV/0!</v>
      </c>
      <c r="G11" s="206"/>
      <c r="H11" s="207"/>
      <c r="I11" s="207"/>
      <c r="J11" s="208" t="e">
        <f aca="false">ROUND((H11+I11)/(G11/100),1)</f>
        <v>#DIV/0!</v>
      </c>
      <c r="K11" s="209"/>
      <c r="L11" s="207"/>
      <c r="M11" s="207"/>
      <c r="N11" s="208" t="e">
        <f aca="false">ROUND((L11+M11)/(K11/100),1)</f>
        <v>#DIV/0!</v>
      </c>
      <c r="O11" s="45" t="e">
        <f aca="false">ROUND((L11+M11)/(B11/100),1)</f>
        <v>#DIV/0!</v>
      </c>
    </row>
    <row r="12" customFormat="false" ht="15.95" hidden="false" customHeight="true" outlineLevel="0" collapsed="false">
      <c r="A12" s="37" t="s">
        <v>27</v>
      </c>
      <c r="B12" s="205" t="n">
        <v>300000</v>
      </c>
      <c r="C12" s="206" t="n">
        <v>300000</v>
      </c>
      <c r="D12" s="207" t="n">
        <v>124233.1</v>
      </c>
      <c r="E12" s="207"/>
      <c r="F12" s="208" t="n">
        <f aca="false">ROUND((D12+E12)/(C12/100),1)</f>
        <v>41.4</v>
      </c>
      <c r="G12" s="206" t="n">
        <v>300000</v>
      </c>
      <c r="H12" s="207" t="n">
        <v>417100.9</v>
      </c>
      <c r="I12" s="207"/>
      <c r="J12" s="208" t="n">
        <f aca="false">ROUND((H12+I12)/(G12/100),1)</f>
        <v>139</v>
      </c>
      <c r="K12" s="209" t="n">
        <v>445628</v>
      </c>
      <c r="L12" s="207" t="n">
        <v>466802.9</v>
      </c>
      <c r="M12" s="207"/>
      <c r="N12" s="208" t="n">
        <f aca="false">ROUND((L12+M12)/(K12/100),1)</f>
        <v>104.8</v>
      </c>
      <c r="O12" s="45" t="n">
        <f aca="false">ROUND((L12+M12)/(B12/100),1)</f>
        <v>155.6</v>
      </c>
    </row>
    <row r="13" customFormat="false" ht="15.95" hidden="false" customHeight="true" outlineLevel="0" collapsed="false">
      <c r="A13" s="37" t="s">
        <v>28</v>
      </c>
      <c r="B13" s="205" t="n">
        <v>50000</v>
      </c>
      <c r="C13" s="206" t="n">
        <v>50000</v>
      </c>
      <c r="D13" s="207" t="n">
        <v>27070</v>
      </c>
      <c r="E13" s="207"/>
      <c r="F13" s="208" t="n">
        <f aca="false">ROUND((D13+E13)/(C13/100),1)</f>
        <v>54.1</v>
      </c>
      <c r="G13" s="206" t="n">
        <v>50000</v>
      </c>
      <c r="H13" s="207" t="n">
        <v>164800</v>
      </c>
      <c r="I13" s="207"/>
      <c r="J13" s="208" t="n">
        <f aca="false">ROUND((H13+I13)/(G13/100),1)</f>
        <v>329.6</v>
      </c>
      <c r="K13" s="209" t="n">
        <v>50000</v>
      </c>
      <c r="L13" s="207" t="n">
        <v>35535</v>
      </c>
      <c r="M13" s="207"/>
      <c r="N13" s="208" t="n">
        <f aca="false">ROUND((L13+M13)/(K13/100),1)</f>
        <v>71.1</v>
      </c>
      <c r="O13" s="45" t="n">
        <f aca="false">ROUND((L13+M13)/(B13/100),1)</f>
        <v>71.1</v>
      </c>
    </row>
    <row r="14" customFormat="false" ht="15.95" hidden="false" customHeight="true" outlineLevel="0" collapsed="false">
      <c r="A14" s="37" t="s">
        <v>29</v>
      </c>
      <c r="B14" s="205" t="n">
        <v>1000</v>
      </c>
      <c r="C14" s="206" t="n">
        <v>1000</v>
      </c>
      <c r="D14" s="207" t="n">
        <v>36</v>
      </c>
      <c r="E14" s="207"/>
      <c r="F14" s="208" t="n">
        <f aca="false">ROUND((D14+E14)/(C14/100),1)</f>
        <v>3.6</v>
      </c>
      <c r="G14" s="206" t="n">
        <v>1000</v>
      </c>
      <c r="H14" s="207" t="n">
        <v>1129.49</v>
      </c>
      <c r="I14" s="207"/>
      <c r="J14" s="208" t="n">
        <f aca="false">ROUND((H14+I14)/(G14/100),1)</f>
        <v>112.9</v>
      </c>
      <c r="K14" s="209" t="n">
        <v>1000</v>
      </c>
      <c r="L14" s="207" t="n">
        <v>1304.49</v>
      </c>
      <c r="M14" s="207"/>
      <c r="N14" s="208" t="n">
        <f aca="false">ROUND((L14+M14)/(K14/100),1)</f>
        <v>130.4</v>
      </c>
      <c r="O14" s="45" t="n">
        <f aca="false">ROUND((L14+M14)/(B14/100),1)</f>
        <v>130.4</v>
      </c>
    </row>
    <row r="15" customFormat="false" ht="15.95" hidden="false" customHeight="true" outlineLevel="0" collapsed="false">
      <c r="A15" s="37" t="s">
        <v>30</v>
      </c>
      <c r="B15" s="205" t="n">
        <v>941180</v>
      </c>
      <c r="C15" s="206" t="n">
        <v>941180</v>
      </c>
      <c r="D15" s="207" t="n">
        <v>530966.43</v>
      </c>
      <c r="E15" s="207" t="n">
        <v>7050</v>
      </c>
      <c r="F15" s="208" t="n">
        <f aca="false">ROUND((D15+E15)/(C15/100),1)</f>
        <v>57.2</v>
      </c>
      <c r="G15" s="206" t="n">
        <v>941180</v>
      </c>
      <c r="H15" s="207" t="n">
        <v>656602.43</v>
      </c>
      <c r="I15" s="207" t="n">
        <v>7330</v>
      </c>
      <c r="J15" s="208" t="n">
        <f aca="false">ROUND((H15+I15)/(G15/100),1)</f>
        <v>70.5</v>
      </c>
      <c r="K15" s="209" t="n">
        <v>941180</v>
      </c>
      <c r="L15" s="207" t="n">
        <v>841781.38</v>
      </c>
      <c r="M15" s="207" t="n">
        <v>13817.5</v>
      </c>
      <c r="N15" s="208" t="n">
        <f aca="false">ROUND((L15+M15)/(K15/100),1)</f>
        <v>90.9</v>
      </c>
      <c r="O15" s="45" t="n">
        <f aca="false">ROUND((L15+M15)/(B15/100),1)</f>
        <v>90.9</v>
      </c>
    </row>
    <row r="16" customFormat="false" ht="15.95" hidden="false" customHeight="true" outlineLevel="0" collapsed="false">
      <c r="A16" s="37" t="s">
        <v>31</v>
      </c>
      <c r="B16" s="205" t="n">
        <v>15721293</v>
      </c>
      <c r="C16" s="206" t="n">
        <v>15721293</v>
      </c>
      <c r="D16" s="207" t="n">
        <v>7591179</v>
      </c>
      <c r="E16" s="207" t="n">
        <v>29260</v>
      </c>
      <c r="F16" s="208" t="n">
        <f aca="false">ROUND((D16+E16)/(C16/100),1)</f>
        <v>48.5</v>
      </c>
      <c r="G16" s="206" t="n">
        <v>15721293</v>
      </c>
      <c r="H16" s="207" t="n">
        <v>11249870.68</v>
      </c>
      <c r="I16" s="207" t="n">
        <v>29260</v>
      </c>
      <c r="J16" s="208" t="n">
        <f aca="false">ROUND((H16+I16)/(G16/100),1)</f>
        <v>71.7</v>
      </c>
      <c r="K16" s="209" t="n">
        <v>15721293</v>
      </c>
      <c r="L16" s="207" t="n">
        <v>15729624</v>
      </c>
      <c r="M16" s="207" t="n">
        <v>39670</v>
      </c>
      <c r="N16" s="208" t="n">
        <f aca="false">ROUND((L16+M16)/(K16/100),1)</f>
        <v>100.3</v>
      </c>
      <c r="O16" s="45" t="n">
        <f aca="false">ROUND((L16+M16)/(B16/100),1)</f>
        <v>100.3</v>
      </c>
    </row>
    <row r="17" customFormat="false" ht="15.95" hidden="false" customHeight="true" outlineLevel="0" collapsed="false">
      <c r="A17" s="37" t="s">
        <v>32</v>
      </c>
      <c r="B17" s="205"/>
      <c r="C17" s="210"/>
      <c r="D17" s="207"/>
      <c r="E17" s="207"/>
      <c r="F17" s="208" t="e">
        <f aca="false">ROUND((D17+E17)/(C17/100),1)</f>
        <v>#DIV/0!</v>
      </c>
      <c r="G17" s="206"/>
      <c r="H17" s="207"/>
      <c r="I17" s="207"/>
      <c r="J17" s="208" t="e">
        <f aca="false">ROUND((H17+I17)/(G17/100),1)</f>
        <v>#DIV/0!</v>
      </c>
      <c r="K17" s="209"/>
      <c r="L17" s="207"/>
      <c r="M17" s="207"/>
      <c r="N17" s="208" t="e">
        <f aca="false">ROUND((L17+M17)/(K17/100),1)</f>
        <v>#DIV/0!</v>
      </c>
      <c r="O17" s="45" t="e">
        <f aca="false">ROUND((L17+M17)/(B17/100),1)</f>
        <v>#DIV/0!</v>
      </c>
    </row>
    <row r="18" customFormat="false" ht="15.95" hidden="false" customHeight="true" outlineLevel="0" collapsed="false">
      <c r="A18" s="37" t="s">
        <v>33</v>
      </c>
      <c r="B18" s="205"/>
      <c r="C18" s="210"/>
      <c r="D18" s="207"/>
      <c r="E18" s="207"/>
      <c r="F18" s="208" t="e">
        <f aca="false">ROUND((D18+E18)/(C18/100),1)</f>
        <v>#DIV/0!</v>
      </c>
      <c r="G18" s="206"/>
      <c r="H18" s="207"/>
      <c r="I18" s="207"/>
      <c r="J18" s="208" t="e">
        <f aca="false">ROUND((H18+I18)/(G18/100),1)</f>
        <v>#DIV/0!</v>
      </c>
      <c r="K18" s="209"/>
      <c r="L18" s="207"/>
      <c r="M18" s="207"/>
      <c r="N18" s="208" t="e">
        <f aca="false">ROUND((L18+M18)/(K18/100),1)</f>
        <v>#DIV/0!</v>
      </c>
      <c r="O18" s="45" t="e">
        <f aca="false">ROUND((L18+M18)/(B18/100),1)</f>
        <v>#DIV/0!</v>
      </c>
    </row>
    <row r="19" customFormat="false" ht="15.95" hidden="false" customHeight="true" outlineLevel="0" collapsed="false">
      <c r="A19" s="37" t="s">
        <v>34</v>
      </c>
      <c r="B19" s="205"/>
      <c r="C19" s="210"/>
      <c r="D19" s="207"/>
      <c r="E19" s="207"/>
      <c r="F19" s="208" t="e">
        <f aca="false">ROUND((D19+E19)/(C19/100),1)</f>
        <v>#DIV/0!</v>
      </c>
      <c r="G19" s="206"/>
      <c r="H19" s="207"/>
      <c r="I19" s="207"/>
      <c r="J19" s="208" t="e">
        <f aca="false">ROUND((H19+I19)/(G19/100),1)</f>
        <v>#DIV/0!</v>
      </c>
      <c r="K19" s="209"/>
      <c r="L19" s="207"/>
      <c r="M19" s="207"/>
      <c r="N19" s="208" t="e">
        <f aca="false">ROUND((L19+M19)/(K19/100),1)</f>
        <v>#DIV/0!</v>
      </c>
      <c r="O19" s="45" t="e">
        <f aca="false">ROUND((L19+M19)/(B19/100),1)</f>
        <v>#DIV/0!</v>
      </c>
    </row>
    <row r="20" customFormat="false" ht="15.95" hidden="false" customHeight="true" outlineLevel="0" collapsed="false">
      <c r="A20" s="37" t="s">
        <v>35</v>
      </c>
      <c r="B20" s="205"/>
      <c r="C20" s="210"/>
      <c r="D20" s="207"/>
      <c r="E20" s="207"/>
      <c r="F20" s="208" t="e">
        <f aca="false">ROUND((D20+E20)/(C20/100),1)</f>
        <v>#DIV/0!</v>
      </c>
      <c r="G20" s="206"/>
      <c r="H20" s="207"/>
      <c r="I20" s="207"/>
      <c r="J20" s="208" t="e">
        <f aca="false">ROUND((H20+I20)/(G20/100),1)</f>
        <v>#DIV/0!</v>
      </c>
      <c r="K20" s="209"/>
      <c r="L20" s="207"/>
      <c r="M20" s="207"/>
      <c r="N20" s="208" t="e">
        <f aca="false">ROUND((L20+M20)/(K20/100),1)</f>
        <v>#DIV/0!</v>
      </c>
      <c r="O20" s="45" t="e">
        <f aca="false">ROUND((L20+M20)/(B20/100),1)</f>
        <v>#DIV/0!</v>
      </c>
    </row>
    <row r="21" customFormat="false" ht="15.95" hidden="false" customHeight="true" outlineLevel="0" collapsed="false">
      <c r="A21" s="37" t="s">
        <v>36</v>
      </c>
      <c r="B21" s="205"/>
      <c r="C21" s="210"/>
      <c r="D21" s="207"/>
      <c r="E21" s="207"/>
      <c r="F21" s="208" t="e">
        <f aca="false">ROUND((D21+E21)/(C21/100),1)</f>
        <v>#DIV/0!</v>
      </c>
      <c r="G21" s="206"/>
      <c r="H21" s="207"/>
      <c r="I21" s="207"/>
      <c r="J21" s="208" t="e">
        <f aca="false">ROUND((H21+I21)/(G21/100),1)</f>
        <v>#DIV/0!</v>
      </c>
      <c r="K21" s="209"/>
      <c r="L21" s="207"/>
      <c r="M21" s="207"/>
      <c r="N21" s="208" t="e">
        <f aca="false">ROUND((L21+M21)/(K21/100),1)</f>
        <v>#DIV/0!</v>
      </c>
      <c r="O21" s="45" t="e">
        <f aca="false">ROUND((L21+M21)/(B21/100),1)</f>
        <v>#DIV/0!</v>
      </c>
    </row>
    <row r="22" customFormat="false" ht="15.95" hidden="false" customHeight="true" outlineLevel="0" collapsed="false">
      <c r="A22" s="37" t="s">
        <v>37</v>
      </c>
      <c r="B22" s="38"/>
      <c r="C22" s="39"/>
      <c r="D22" s="40"/>
      <c r="E22" s="40"/>
      <c r="F22" s="46" t="e">
        <f aca="false">ROUND((D22+E22)/(C22/100),1)</f>
        <v>#DIV/0!</v>
      </c>
      <c r="G22" s="42"/>
      <c r="H22" s="47"/>
      <c r="I22" s="47"/>
      <c r="J22" s="46" t="e">
        <f aca="false">ROUND((H22+I22)/(G22/100),1)</f>
        <v>#DIV/0!</v>
      </c>
      <c r="K22" s="43"/>
      <c r="L22" s="47"/>
      <c r="M22" s="47"/>
      <c r="N22" s="46" t="e">
        <f aca="false">ROUND((L22+M22)/(K22/100),1)</f>
        <v>#DIV/0!</v>
      </c>
      <c r="O22" s="45" t="e">
        <f aca="false">ROUND((L22+M22)/(B22/100),1)</f>
        <v>#DIV/0!</v>
      </c>
    </row>
    <row r="23" customFormat="false" ht="15.95" hidden="false" customHeight="true" outlineLevel="0" collapsed="false">
      <c r="A23" s="37" t="s">
        <v>38</v>
      </c>
      <c r="B23" s="205" t="n">
        <v>60000</v>
      </c>
      <c r="C23" s="210" t="n">
        <v>60000</v>
      </c>
      <c r="D23" s="207" t="n">
        <v>30900.88</v>
      </c>
      <c r="E23" s="207"/>
      <c r="F23" s="208" t="n">
        <f aca="false">ROUND((D23+E23)/(C23/100),1)</f>
        <v>51.5</v>
      </c>
      <c r="G23" s="206" t="n">
        <v>60000</v>
      </c>
      <c r="H23" s="207" t="n">
        <v>194653.88</v>
      </c>
      <c r="I23" s="207"/>
      <c r="J23" s="208" t="n">
        <f aca="false">ROUND((H23+I23)/(G23/100),1)</f>
        <v>324.4</v>
      </c>
      <c r="K23" s="209" t="n">
        <v>60000</v>
      </c>
      <c r="L23" s="207" t="n">
        <v>68392.88</v>
      </c>
      <c r="M23" s="207"/>
      <c r="N23" s="208" t="n">
        <f aca="false">ROUND((L23+M23)/(K23/100),1)</f>
        <v>114</v>
      </c>
      <c r="O23" s="45" t="n">
        <f aca="false">ROUND((L23+M23)/(B23/100),1)</f>
        <v>114</v>
      </c>
    </row>
    <row r="24" customFormat="false" ht="15.95" hidden="false" customHeight="true" outlineLevel="0" collapsed="false">
      <c r="A24" s="37" t="s">
        <v>39</v>
      </c>
      <c r="B24" s="205" t="n">
        <v>494200</v>
      </c>
      <c r="C24" s="210" t="n">
        <v>494200</v>
      </c>
      <c r="D24" s="207" t="n">
        <v>266690.32</v>
      </c>
      <c r="E24" s="207"/>
      <c r="F24" s="208" t="n">
        <f aca="false">ROUND((D24+E24)/(C24/100),1)</f>
        <v>54</v>
      </c>
      <c r="G24" s="206" t="n">
        <v>494200</v>
      </c>
      <c r="H24" s="207" t="n">
        <v>380451.97</v>
      </c>
      <c r="I24" s="207"/>
      <c r="J24" s="208" t="n">
        <f aca="false">ROUND((H24+I24)/(G24/100),1)</f>
        <v>77</v>
      </c>
      <c r="K24" s="209" t="n">
        <v>494200</v>
      </c>
      <c r="L24" s="207" t="n">
        <v>494210.64</v>
      </c>
      <c r="M24" s="207"/>
      <c r="N24" s="208" t="n">
        <f aca="false">ROUND((L24+M24)/(K24/100),1)</f>
        <v>100</v>
      </c>
      <c r="O24" s="45" t="n">
        <f aca="false">ROUND((L24+M24)/(B24/100),1)</f>
        <v>100</v>
      </c>
    </row>
    <row r="25" customFormat="false" ht="15.95" hidden="false" customHeight="true" outlineLevel="0" collapsed="false">
      <c r="A25" s="37" t="s">
        <v>40</v>
      </c>
      <c r="B25" s="205"/>
      <c r="C25" s="210"/>
      <c r="D25" s="207"/>
      <c r="E25" s="207"/>
      <c r="F25" s="208" t="e">
        <f aca="false">ROUND((D25+E25)/(C25/100),1)</f>
        <v>#DIV/0!</v>
      </c>
      <c r="G25" s="206"/>
      <c r="H25" s="207"/>
      <c r="I25" s="207"/>
      <c r="J25" s="208" t="e">
        <f aca="false">ROUND((H25+I25)/(G25/100),1)</f>
        <v>#DIV/0!</v>
      </c>
      <c r="K25" s="209"/>
      <c r="L25" s="207"/>
      <c r="M25" s="207"/>
      <c r="N25" s="208" t="e">
        <f aca="false">ROUND((L25+M25)/(K25/100),1)</f>
        <v>#DIV/0!</v>
      </c>
      <c r="O25" s="45" t="e">
        <f aca="false">ROUND((L25+M25)/(B25/100),1)</f>
        <v>#DIV/0!</v>
      </c>
    </row>
    <row r="26" customFormat="false" ht="15.95" hidden="false" customHeight="true" outlineLevel="0" collapsed="false">
      <c r="A26" s="37" t="s">
        <v>41</v>
      </c>
      <c r="B26" s="205"/>
      <c r="C26" s="210"/>
      <c r="D26" s="207"/>
      <c r="E26" s="207"/>
      <c r="F26" s="208" t="e">
        <f aca="false">ROUND((D26+E26)/(C26/100),1)</f>
        <v>#DIV/0!</v>
      </c>
      <c r="G26" s="206"/>
      <c r="H26" s="207"/>
      <c r="I26" s="207"/>
      <c r="J26" s="208" t="e">
        <f aca="false">ROUND((H26+I26)/(G26/100),1)</f>
        <v>#DIV/0!</v>
      </c>
      <c r="K26" s="209"/>
      <c r="L26" s="207"/>
      <c r="M26" s="207"/>
      <c r="N26" s="208" t="e">
        <f aca="false">ROUND((L26+M26)/(K26/100),1)</f>
        <v>#DIV/0!</v>
      </c>
      <c r="O26" s="45" t="e">
        <f aca="false">ROUND((L26+M26)/(B26/100),1)</f>
        <v>#DIV/0!</v>
      </c>
    </row>
    <row r="27" customFormat="false" ht="15.95" hidden="false" customHeight="true" outlineLevel="0" collapsed="false">
      <c r="A27" s="37" t="s">
        <v>42</v>
      </c>
      <c r="B27" s="205"/>
      <c r="C27" s="210"/>
      <c r="D27" s="207"/>
      <c r="E27" s="207"/>
      <c r="F27" s="208" t="e">
        <f aca="false">ROUND((D27+E27)/(C27/100),1)</f>
        <v>#DIV/0!</v>
      </c>
      <c r="G27" s="206"/>
      <c r="H27" s="207"/>
      <c r="I27" s="207"/>
      <c r="J27" s="208" t="e">
        <f aca="false">ROUND((H27+I27)/(G27/100),1)</f>
        <v>#DIV/0!</v>
      </c>
      <c r="K27" s="209"/>
      <c r="L27" s="207"/>
      <c r="M27" s="207"/>
      <c r="N27" s="208" t="e">
        <f aca="false">ROUND((L27+M27)/(K27/100),1)</f>
        <v>#DIV/0!</v>
      </c>
      <c r="O27" s="45" t="e">
        <f aca="false">ROUND((L27+M27)/(B27/100),1)</f>
        <v>#DIV/0!</v>
      </c>
    </row>
    <row r="28" customFormat="false" ht="15.95" hidden="false" customHeight="true" outlineLevel="0" collapsed="false">
      <c r="A28" s="37" t="s">
        <v>43</v>
      </c>
      <c r="B28" s="205"/>
      <c r="C28" s="210"/>
      <c r="D28" s="207"/>
      <c r="E28" s="207"/>
      <c r="F28" s="208" t="e">
        <f aca="false">ROUND((D28+E28)/(C28/100),1)</f>
        <v>#DIV/0!</v>
      </c>
      <c r="G28" s="206"/>
      <c r="H28" s="207"/>
      <c r="I28" s="207"/>
      <c r="J28" s="208" t="e">
        <f aca="false">ROUND((H28+I28)/(G28/100),1)</f>
        <v>#DIV/0!</v>
      </c>
      <c r="K28" s="209"/>
      <c r="L28" s="207"/>
      <c r="M28" s="207"/>
      <c r="N28" s="208" t="e">
        <f aca="false">ROUND((L28+M28)/(K28/100),1)</f>
        <v>#DIV/0!</v>
      </c>
      <c r="O28" s="45" t="e">
        <f aca="false">ROUND((L28+M28)/(B28/100),1)</f>
        <v>#DIV/0!</v>
      </c>
    </row>
    <row r="29" customFormat="false" ht="15.95" hidden="false" customHeight="true" outlineLevel="0" collapsed="false">
      <c r="A29" s="37" t="s">
        <v>44</v>
      </c>
      <c r="B29" s="205"/>
      <c r="C29" s="210"/>
      <c r="D29" s="207"/>
      <c r="E29" s="207"/>
      <c r="F29" s="208" t="e">
        <f aca="false">ROUND((D29+E29)/(C29/100),1)</f>
        <v>#DIV/0!</v>
      </c>
      <c r="G29" s="206"/>
      <c r="H29" s="207"/>
      <c r="I29" s="207"/>
      <c r="J29" s="208" t="e">
        <f aca="false">ROUND((H29+I29)/(G29/100),1)</f>
        <v>#DIV/0!</v>
      </c>
      <c r="K29" s="209"/>
      <c r="L29" s="207"/>
      <c r="M29" s="207"/>
      <c r="N29" s="208" t="e">
        <f aca="false">ROUND((L29+M29)/(K29/100),1)</f>
        <v>#DIV/0!</v>
      </c>
      <c r="O29" s="45" t="e">
        <f aca="false">ROUND((L29+M29)/(B29/100),1)</f>
        <v>#DIV/0!</v>
      </c>
    </row>
    <row r="30" customFormat="false" ht="15.95" hidden="false" customHeight="true" outlineLevel="0" collapsed="false">
      <c r="A30" s="37" t="s">
        <v>45</v>
      </c>
      <c r="B30" s="211"/>
      <c r="C30" s="212"/>
      <c r="D30" s="213" t="n">
        <v>1405</v>
      </c>
      <c r="E30" s="213"/>
      <c r="F30" s="214" t="e">
        <f aca="false">ROUND((D30+E30)/(C30/100),1)</f>
        <v>#DIV/0!</v>
      </c>
      <c r="G30" s="215"/>
      <c r="H30" s="213"/>
      <c r="I30" s="213"/>
      <c r="J30" s="214" t="e">
        <f aca="false">ROUND((H30+I30)/(G30/100),1)</f>
        <v>#DIV/0!</v>
      </c>
      <c r="K30" s="216"/>
      <c r="L30" s="213"/>
      <c r="M30" s="213"/>
      <c r="N30" s="214" t="e">
        <f aca="false">ROUND((L30+M30)/(K30/100),1)</f>
        <v>#DIV/0!</v>
      </c>
      <c r="O30" s="45" t="e">
        <f aca="false">ROUND((L30+M30)/(B30/100),1)</f>
        <v>#DIV/0!</v>
      </c>
    </row>
    <row r="31" customFormat="false" ht="15.95" hidden="false" customHeight="true" outlineLevel="0" collapsed="false">
      <c r="A31" s="37" t="s">
        <v>46</v>
      </c>
      <c r="B31" s="45"/>
      <c r="C31" s="55"/>
      <c r="D31" s="56"/>
      <c r="E31" s="56"/>
      <c r="F31" s="46" t="e">
        <f aca="false">ROUND((D31+E31)/(C31/100),1)</f>
        <v>#DIV/0!</v>
      </c>
      <c r="G31" s="57"/>
      <c r="H31" s="56"/>
      <c r="I31" s="56"/>
      <c r="J31" s="46" t="e">
        <f aca="false">ROUND((H31+I31)/(G31/100),1)</f>
        <v>#DIV/0!</v>
      </c>
      <c r="K31" s="58"/>
      <c r="L31" s="56"/>
      <c r="M31" s="56"/>
      <c r="N31" s="46" t="e">
        <f aca="false">ROUND((L31+M31)/(K31/100),1)</f>
        <v>#DIV/0!</v>
      </c>
      <c r="O31" s="45" t="e">
        <f aca="false">ROUND((L31+M31)/(B31/100),1)</f>
        <v>#DIV/0!</v>
      </c>
    </row>
    <row r="32" customFormat="false" ht="15.95" hidden="false" customHeight="true" outlineLevel="0" collapsed="false">
      <c r="A32" s="59" t="s">
        <v>47</v>
      </c>
      <c r="B32" s="217"/>
      <c r="C32" s="218"/>
      <c r="D32" s="219"/>
      <c r="E32" s="219"/>
      <c r="F32" s="214" t="e">
        <f aca="false">ROUND((D32+E32)/(C32/100),1)</f>
        <v>#DIV/0!</v>
      </c>
      <c r="G32" s="219"/>
      <c r="H32" s="213" t="n">
        <v>2113</v>
      </c>
      <c r="I32" s="219"/>
      <c r="J32" s="214" t="e">
        <f aca="false">ROUND((H32+I32)/(G32/100),1)</f>
        <v>#DIV/0!</v>
      </c>
      <c r="K32" s="219"/>
      <c r="L32" s="219" t="n">
        <v>2113</v>
      </c>
      <c r="M32" s="219"/>
      <c r="N32" s="214" t="e">
        <f aca="false">ROUND((L32+M32)/(K32/100),1)</f>
        <v>#DIV/0!</v>
      </c>
      <c r="O32" s="62" t="e">
        <f aca="false">ROUND((L32+M32)/(B32/100),1)</f>
        <v>#DIV/0!</v>
      </c>
    </row>
    <row r="33" customFormat="false" ht="15.95" hidden="false" customHeight="true" outlineLevel="0" collapsed="false">
      <c r="A33" s="63" t="s">
        <v>48</v>
      </c>
      <c r="B33" s="220" t="n">
        <f aca="false">SUM(B5:B32)</f>
        <v>19667673</v>
      </c>
      <c r="C33" s="221" t="n">
        <f aca="false">SUM(C5:C32)</f>
        <v>19667673</v>
      </c>
      <c r="D33" s="222" t="n">
        <f aca="false">SUM(D5:D32)</f>
        <v>9618949.46</v>
      </c>
      <c r="E33" s="223" t="n">
        <f aca="false">SUM(E5:E32)</f>
        <v>182479</v>
      </c>
      <c r="F33" s="224" t="n">
        <f aca="false">ROUND((D33+E33)/(C33/100),1)</f>
        <v>49.8</v>
      </c>
      <c r="G33" s="220" t="n">
        <f aca="false">SUM(G5:G32)</f>
        <v>19667673</v>
      </c>
      <c r="H33" s="222" t="n">
        <f aca="false">SUM(H5:H32)</f>
        <v>14366515.83</v>
      </c>
      <c r="I33" s="222" t="n">
        <f aca="false">SUM(I5:I32)</f>
        <v>188359</v>
      </c>
      <c r="J33" s="224" t="n">
        <f aca="false">ROUND((H33+I33)/(G33/100),1)</f>
        <v>74</v>
      </c>
      <c r="K33" s="220" t="n">
        <f aca="false">SUM(K5:K32)</f>
        <v>20013301</v>
      </c>
      <c r="L33" s="222" t="n">
        <f aca="false">SUM(L5:L32)</f>
        <v>19682555.24</v>
      </c>
      <c r="M33" s="223" t="n">
        <f aca="false">SUM(M5:M32)</f>
        <v>311290</v>
      </c>
      <c r="N33" s="224" t="n">
        <f aca="false">ROUND((L33+M33)/(K33/100),1)</f>
        <v>99.9</v>
      </c>
      <c r="O33" s="69" t="n">
        <f aca="false">ROUND((L33+M33)/(B33/100),1)</f>
        <v>101.7</v>
      </c>
    </row>
    <row r="36" customFormat="false" ht="15.75" hidden="false" customHeight="false" outlineLevel="0" collapsed="false">
      <c r="A36" s="73" t="s">
        <v>49</v>
      </c>
      <c r="B36" s="73"/>
    </row>
    <row r="37" customFormat="false" ht="15.75" hidden="false" customHeight="false" outlineLevel="0" collapsed="false">
      <c r="A37" s="75"/>
      <c r="B37" s="175" t="s">
        <v>12</v>
      </c>
      <c r="C37" s="176" t="s">
        <v>16</v>
      </c>
      <c r="D37" s="177" t="s">
        <v>17</v>
      </c>
    </row>
    <row r="38" customFormat="false" ht="15" hidden="false" customHeight="false" outlineLevel="0" collapsed="false">
      <c r="A38" s="79" t="s">
        <v>50</v>
      </c>
      <c r="B38" s="225" t="n">
        <v>1332871.69</v>
      </c>
      <c r="C38" s="226" t="n">
        <v>1219110.04</v>
      </c>
      <c r="D38" s="227" t="n">
        <v>1347239.37</v>
      </c>
    </row>
    <row r="39" customFormat="false" ht="15" hidden="false" customHeight="false" outlineLevel="0" collapsed="false">
      <c r="A39" s="79" t="s">
        <v>51</v>
      </c>
      <c r="B39" s="228" t="n">
        <v>42025.56</v>
      </c>
      <c r="C39" s="146" t="n">
        <v>42025.56</v>
      </c>
      <c r="D39" s="147" t="n">
        <v>42025.56</v>
      </c>
    </row>
    <row r="40" customFormat="false" ht="15" hidden="false" customHeight="false" outlineLevel="0" collapsed="false">
      <c r="A40" s="79" t="s">
        <v>52</v>
      </c>
      <c r="B40" s="228" t="n">
        <v>443014.81</v>
      </c>
      <c r="C40" s="146" t="n">
        <v>473537.49</v>
      </c>
      <c r="D40" s="147" t="n">
        <v>360659.81</v>
      </c>
    </row>
    <row r="41" customFormat="false" ht="15" hidden="false" customHeight="false" outlineLevel="0" collapsed="false">
      <c r="A41" s="79" t="s">
        <v>53</v>
      </c>
      <c r="B41" s="228" t="n">
        <v>34908.39</v>
      </c>
      <c r="C41" s="146" t="n">
        <v>34908.39</v>
      </c>
      <c r="D41" s="147" t="n">
        <v>34908.39</v>
      </c>
    </row>
    <row r="42" customFormat="false" ht="15" hidden="false" customHeight="false" outlineLevel="0" collapsed="false">
      <c r="A42" s="79" t="s">
        <v>54</v>
      </c>
      <c r="B42" s="228" t="n">
        <v>0</v>
      </c>
      <c r="C42" s="146" t="n">
        <v>0</v>
      </c>
      <c r="D42" s="147" t="n">
        <v>0</v>
      </c>
    </row>
    <row r="43" customFormat="false" ht="15.75" hidden="false" customHeight="false" outlineLevel="0" collapsed="false">
      <c r="A43" s="84" t="s">
        <v>111</v>
      </c>
      <c r="B43" s="229" t="n">
        <v>500592.1</v>
      </c>
      <c r="C43" s="150" t="n">
        <v>549061.75</v>
      </c>
      <c r="D43" s="151" t="n">
        <v>576908.42</v>
      </c>
    </row>
    <row r="45" customFormat="false" ht="15" hidden="false" customHeight="false" outlineLevel="0" collapsed="false">
      <c r="J45" s="0"/>
      <c r="N45" s="0"/>
    </row>
    <row r="47" customFormat="false" ht="16.5" hidden="false" customHeight="false" outlineLevel="0" collapsed="false">
      <c r="A47" s="4" t="s">
        <v>56</v>
      </c>
      <c r="B47" s="4" t="s">
        <v>2</v>
      </c>
      <c r="C47" s="4"/>
      <c r="F47" s="4"/>
      <c r="G47" s="4"/>
      <c r="J47" s="198"/>
      <c r="K47" s="4"/>
      <c r="N47" s="198"/>
    </row>
    <row r="48" s="18" customFormat="true" ht="14.25" hidden="false" customHeight="false" outlineLevel="0" collapsed="false">
      <c r="A48" s="6" t="s">
        <v>3</v>
      </c>
      <c r="B48" s="156" t="s">
        <v>4</v>
      </c>
      <c r="C48" s="161" t="s">
        <v>5</v>
      </c>
      <c r="D48" s="157" t="s">
        <v>6</v>
      </c>
      <c r="E48" s="182"/>
      <c r="F48" s="156" t="s">
        <v>7</v>
      </c>
      <c r="G48" s="157" t="s">
        <v>5</v>
      </c>
      <c r="H48" s="158" t="s">
        <v>8</v>
      </c>
      <c r="I48" s="184"/>
      <c r="J48" s="156" t="s">
        <v>7</v>
      </c>
      <c r="K48" s="230" t="s">
        <v>5</v>
      </c>
      <c r="L48" s="158" t="s">
        <v>9</v>
      </c>
      <c r="M48" s="184"/>
      <c r="N48" s="156" t="s">
        <v>7</v>
      </c>
      <c r="O48" s="92" t="s">
        <v>10</v>
      </c>
    </row>
    <row r="49" s="18" customFormat="true" ht="15" hidden="false" customHeight="false" outlineLevel="0" collapsed="false">
      <c r="A49" s="19"/>
      <c r="B49" s="164" t="s">
        <v>11</v>
      </c>
      <c r="C49" s="168" t="s">
        <v>12</v>
      </c>
      <c r="D49" s="165" t="s">
        <v>13</v>
      </c>
      <c r="E49" s="186" t="s">
        <v>14</v>
      </c>
      <c r="F49" s="164" t="s">
        <v>15</v>
      </c>
      <c r="G49" s="165" t="s">
        <v>16</v>
      </c>
      <c r="H49" s="166" t="s">
        <v>13</v>
      </c>
      <c r="I49" s="170" t="s">
        <v>14</v>
      </c>
      <c r="J49" s="164" t="s">
        <v>15</v>
      </c>
      <c r="K49" s="231" t="s">
        <v>17</v>
      </c>
      <c r="L49" s="166" t="s">
        <v>13</v>
      </c>
      <c r="M49" s="170" t="s">
        <v>14</v>
      </c>
      <c r="N49" s="164" t="s">
        <v>15</v>
      </c>
      <c r="O49" s="96" t="s">
        <v>18</v>
      </c>
    </row>
    <row r="50" customFormat="false" ht="15" hidden="false" customHeight="false" outlineLevel="0" collapsed="false">
      <c r="A50" s="97" t="s">
        <v>57</v>
      </c>
      <c r="B50" s="232"/>
      <c r="C50" s="233"/>
      <c r="D50" s="234"/>
      <c r="E50" s="235"/>
      <c r="F50" s="236" t="e">
        <f aca="false">ROUND((D50+E50)/(C50/100),1)</f>
        <v>#DIV/0!</v>
      </c>
      <c r="G50" s="237"/>
      <c r="H50" s="238"/>
      <c r="I50" s="97"/>
      <c r="J50" s="236" t="e">
        <f aca="false">ROUND((H50+I50)/(G50/100),1)</f>
        <v>#DIV/0!</v>
      </c>
      <c r="K50" s="239"/>
      <c r="L50" s="238"/>
      <c r="M50" s="97"/>
      <c r="N50" s="236" t="e">
        <f aca="false">ROUND((L50+M50)/(K50/100),1)</f>
        <v>#DIV/0!</v>
      </c>
      <c r="O50" s="36" t="e">
        <f aca="false">ROUND((L50+M50)/(B50/100),1)</f>
        <v>#DIV/0!</v>
      </c>
    </row>
    <row r="51" customFormat="false" ht="15" hidden="false" customHeight="false" outlineLevel="0" collapsed="false">
      <c r="A51" s="106" t="s">
        <v>58</v>
      </c>
      <c r="B51" s="240" t="n">
        <v>500000</v>
      </c>
      <c r="C51" s="241" t="n">
        <v>500000</v>
      </c>
      <c r="D51" s="110" t="n">
        <v>214286</v>
      </c>
      <c r="E51" s="111" t="n">
        <v>57260</v>
      </c>
      <c r="F51" s="242" t="n">
        <f aca="false">ROUND((D51+E51)/(C51/100),1)</f>
        <v>54.3</v>
      </c>
      <c r="G51" s="55" t="n">
        <v>500000</v>
      </c>
      <c r="H51" s="56" t="n">
        <v>339286</v>
      </c>
      <c r="I51" s="243" t="n">
        <v>52798</v>
      </c>
      <c r="J51" s="242" t="n">
        <f aca="false">ROUND((H51+I51)/(G51/100),1)</f>
        <v>78.4</v>
      </c>
      <c r="K51" s="112" t="n">
        <v>500000</v>
      </c>
      <c r="L51" s="56" t="n">
        <v>264186</v>
      </c>
      <c r="M51" s="243" t="n">
        <v>103974</v>
      </c>
      <c r="N51" s="242" t="n">
        <f aca="false">ROUND((L51+M51)/(K51/100),1)</f>
        <v>73.6</v>
      </c>
      <c r="O51" s="36" t="n">
        <f aca="false">ROUND((L51+M51)/(B51/100),1)</f>
        <v>73.6</v>
      </c>
    </row>
    <row r="52" customFormat="false" ht="15" hidden="false" customHeight="false" outlineLevel="0" collapsed="false">
      <c r="A52" s="106" t="s">
        <v>59</v>
      </c>
      <c r="B52" s="240" t="n">
        <v>200000</v>
      </c>
      <c r="C52" s="241" t="n">
        <v>200000</v>
      </c>
      <c r="D52" s="110"/>
      <c r="E52" s="111" t="n">
        <v>132325</v>
      </c>
      <c r="F52" s="242" t="n">
        <f aca="false">ROUND((D52+E52)/(C52/100),1)</f>
        <v>66.2</v>
      </c>
      <c r="G52" s="55" t="n">
        <v>200000</v>
      </c>
      <c r="H52" s="56" t="n">
        <v>1450</v>
      </c>
      <c r="I52" s="243" t="n">
        <v>145975</v>
      </c>
      <c r="J52" s="242" t="n">
        <f aca="false">ROUND((H52+I52)/(G52/100),1)</f>
        <v>73.7</v>
      </c>
      <c r="K52" s="112" t="n">
        <v>200000</v>
      </c>
      <c r="L52" s="56"/>
      <c r="M52" s="243" t="n">
        <v>247535</v>
      </c>
      <c r="N52" s="242" t="n">
        <f aca="false">ROUND((L52+M52)/(K52/100),1)</f>
        <v>123.8</v>
      </c>
      <c r="O52" s="36" t="n">
        <f aca="false">ROUND((L52+M52)/(B52/100),1)</f>
        <v>123.8</v>
      </c>
    </row>
    <row r="53" customFormat="false" ht="15" hidden="false" customHeight="false" outlineLevel="0" collapsed="false">
      <c r="A53" s="106" t="s">
        <v>60</v>
      </c>
      <c r="B53" s="240"/>
      <c r="C53" s="241"/>
      <c r="D53" s="110"/>
      <c r="E53" s="111"/>
      <c r="F53" s="242" t="e">
        <f aca="false">ROUND((D53+E53)/(C53/100),1)</f>
        <v>#DIV/0!</v>
      </c>
      <c r="G53" s="55"/>
      <c r="H53" s="56"/>
      <c r="I53" s="243"/>
      <c r="J53" s="242" t="e">
        <f aca="false">ROUND((H53+I53)/(G53/100),1)</f>
        <v>#DIV/0!</v>
      </c>
      <c r="K53" s="112"/>
      <c r="L53" s="56"/>
      <c r="M53" s="243"/>
      <c r="N53" s="242" t="e">
        <f aca="false">ROUND((L53+M53)/(K53/100),1)</f>
        <v>#DIV/0!</v>
      </c>
      <c r="O53" s="36" t="e">
        <f aca="false">ROUND((L53+M53)/(B53/100),1)</f>
        <v>#DIV/0!</v>
      </c>
    </row>
    <row r="54" customFormat="false" ht="15" hidden="false" customHeight="false" outlineLevel="0" collapsed="false">
      <c r="A54" s="106" t="s">
        <v>61</v>
      </c>
      <c r="B54" s="240"/>
      <c r="C54" s="241"/>
      <c r="D54" s="110"/>
      <c r="E54" s="111"/>
      <c r="F54" s="242" t="e">
        <f aca="false">ROUND((D54+E54)/(C54/100),1)</f>
        <v>#DIV/0!</v>
      </c>
      <c r="G54" s="55"/>
      <c r="H54" s="56"/>
      <c r="I54" s="243"/>
      <c r="J54" s="242" t="e">
        <f aca="false">ROUND((H54+I54)/(G54/100),1)</f>
        <v>#DIV/0!</v>
      </c>
      <c r="K54" s="112"/>
      <c r="L54" s="56"/>
      <c r="M54" s="243"/>
      <c r="N54" s="242" t="e">
        <f aca="false">ROUND((L54+M54)/(K54/100),1)</f>
        <v>#DIV/0!</v>
      </c>
      <c r="O54" s="36" t="e">
        <f aca="false">ROUND((L54+M54)/(B54/100),1)</f>
        <v>#DIV/0!</v>
      </c>
    </row>
    <row r="55" customFormat="false" ht="15" hidden="false" customHeight="false" outlineLevel="0" collapsed="false">
      <c r="A55" s="106" t="s">
        <v>62</v>
      </c>
      <c r="B55" s="240"/>
      <c r="C55" s="241"/>
      <c r="D55" s="110"/>
      <c r="E55" s="111"/>
      <c r="F55" s="242" t="e">
        <f aca="false">ROUND((D55+E55)/(C55/100),1)</f>
        <v>#DIV/0!</v>
      </c>
      <c r="G55" s="55"/>
      <c r="H55" s="56"/>
      <c r="I55" s="243"/>
      <c r="J55" s="242" t="e">
        <f aca="false">ROUND((H55+I55)/(G55/100),1)</f>
        <v>#DIV/0!</v>
      </c>
      <c r="K55" s="112"/>
      <c r="L55" s="56"/>
      <c r="M55" s="243"/>
      <c r="N55" s="242" t="e">
        <f aca="false">ROUND((L55+M55)/(K55/100),1)</f>
        <v>#DIV/0!</v>
      </c>
      <c r="O55" s="36" t="e">
        <f aca="false">ROUND((L55+M55)/(B55/100),1)</f>
        <v>#DIV/0!</v>
      </c>
    </row>
    <row r="56" customFormat="false" ht="15" hidden="false" customHeight="false" outlineLevel="0" collapsed="false">
      <c r="A56" s="106" t="s">
        <v>63</v>
      </c>
      <c r="B56" s="240"/>
      <c r="C56" s="241"/>
      <c r="D56" s="110"/>
      <c r="E56" s="111"/>
      <c r="F56" s="242" t="e">
        <f aca="false">ROUND((D56+E56)/(C56/100),1)</f>
        <v>#DIV/0!</v>
      </c>
      <c r="G56" s="55"/>
      <c r="H56" s="56"/>
      <c r="I56" s="243"/>
      <c r="J56" s="242" t="e">
        <f aca="false">ROUND((H56+I56)/(G56/100),1)</f>
        <v>#DIV/0!</v>
      </c>
      <c r="K56" s="112"/>
      <c r="L56" s="56"/>
      <c r="M56" s="243"/>
      <c r="N56" s="242" t="e">
        <f aca="false">ROUND((L56+M56)/(K56/100),1)</f>
        <v>#DIV/0!</v>
      </c>
      <c r="O56" s="36" t="e">
        <f aca="false">ROUND((L56+M56)/(B56/100),1)</f>
        <v>#DIV/0!</v>
      </c>
    </row>
    <row r="57" customFormat="false" ht="15" hidden="false" customHeight="false" outlineLevel="0" collapsed="false">
      <c r="A57" s="106" t="s">
        <v>64</v>
      </c>
      <c r="B57" s="240"/>
      <c r="C57" s="241"/>
      <c r="D57" s="110"/>
      <c r="E57" s="111"/>
      <c r="F57" s="242" t="e">
        <f aca="false">ROUND((D57+E57)/(C57/100),1)</f>
        <v>#DIV/0!</v>
      </c>
      <c r="G57" s="55"/>
      <c r="H57" s="56"/>
      <c r="I57" s="243"/>
      <c r="J57" s="242" t="e">
        <f aca="false">ROUND((H57+I57)/(G57/100),1)</f>
        <v>#DIV/0!</v>
      </c>
      <c r="K57" s="112"/>
      <c r="L57" s="56"/>
      <c r="M57" s="243"/>
      <c r="N57" s="242" t="e">
        <f aca="false">ROUND((L57+M57)/(K57/100),1)</f>
        <v>#DIV/0!</v>
      </c>
      <c r="O57" s="36" t="e">
        <f aca="false">ROUND((L57+M57)/(B57/100),1)</f>
        <v>#DIV/0!</v>
      </c>
    </row>
    <row r="58" customFormat="false" ht="15" hidden="false" customHeight="false" outlineLevel="0" collapsed="false">
      <c r="A58" s="106" t="s">
        <v>65</v>
      </c>
      <c r="B58" s="240"/>
      <c r="C58" s="241"/>
      <c r="D58" s="110"/>
      <c r="E58" s="111"/>
      <c r="F58" s="242" t="e">
        <f aca="false">ROUND((D58+E58)/(C58/100),1)</f>
        <v>#DIV/0!</v>
      </c>
      <c r="G58" s="55"/>
      <c r="H58" s="56"/>
      <c r="I58" s="243"/>
      <c r="J58" s="242" t="e">
        <f aca="false">ROUND((H58+I58)/(G58/100),1)</f>
        <v>#DIV/0!</v>
      </c>
      <c r="K58" s="112"/>
      <c r="L58" s="56"/>
      <c r="M58" s="243"/>
      <c r="N58" s="242" t="e">
        <f aca="false">ROUND((L58+M58)/(K58/100),1)</f>
        <v>#DIV/0!</v>
      </c>
      <c r="O58" s="36" t="e">
        <f aca="false">ROUND((L58+M58)/(B58/100),1)</f>
        <v>#DIV/0!</v>
      </c>
    </row>
    <row r="59" customFormat="false" ht="15" hidden="false" customHeight="false" outlineLevel="0" collapsed="false">
      <c r="A59" s="106" t="s">
        <v>66</v>
      </c>
      <c r="B59" s="240"/>
      <c r="C59" s="241"/>
      <c r="D59" s="110"/>
      <c r="E59" s="111"/>
      <c r="F59" s="242" t="e">
        <f aca="false">ROUND((D59+E59)/(C59/100),1)</f>
        <v>#DIV/0!</v>
      </c>
      <c r="G59" s="55"/>
      <c r="H59" s="56"/>
      <c r="I59" s="243"/>
      <c r="J59" s="242" t="e">
        <f aca="false">ROUND((H59+I59)/(G59/100),1)</f>
        <v>#DIV/0!</v>
      </c>
      <c r="K59" s="112"/>
      <c r="L59" s="56"/>
      <c r="M59" s="243"/>
      <c r="N59" s="242" t="e">
        <f aca="false">ROUND((L59+M59)/(K59/100),1)</f>
        <v>#DIV/0!</v>
      </c>
      <c r="O59" s="36" t="e">
        <f aca="false">ROUND((L59+M59)/(B59/100),1)</f>
        <v>#DIV/0!</v>
      </c>
    </row>
    <row r="60" customFormat="false" ht="15" hidden="false" customHeight="false" outlineLevel="0" collapsed="false">
      <c r="A60" s="106" t="s">
        <v>67</v>
      </c>
      <c r="B60" s="240"/>
      <c r="C60" s="241"/>
      <c r="D60" s="110"/>
      <c r="E60" s="111"/>
      <c r="F60" s="242" t="e">
        <f aca="false">ROUND((D60+E60)/(C60/100),1)</f>
        <v>#DIV/0!</v>
      </c>
      <c r="G60" s="55"/>
      <c r="H60" s="56"/>
      <c r="I60" s="243"/>
      <c r="J60" s="242" t="e">
        <f aca="false">ROUND((H60+I60)/(G60/100),1)</f>
        <v>#DIV/0!</v>
      </c>
      <c r="K60" s="112"/>
      <c r="L60" s="56"/>
      <c r="M60" s="243"/>
      <c r="N60" s="242" t="e">
        <f aca="false">ROUND((L60+M60)/(K60/100),1)</f>
        <v>#DIV/0!</v>
      </c>
      <c r="O60" s="36" t="e">
        <f aca="false">ROUND((L60+M60)/(B60/100),1)</f>
        <v>#DIV/0!</v>
      </c>
    </row>
    <row r="61" customFormat="false" ht="15" hidden="false" customHeight="false" outlineLevel="0" collapsed="false">
      <c r="A61" s="106" t="s">
        <v>68</v>
      </c>
      <c r="B61" s="240"/>
      <c r="C61" s="241"/>
      <c r="D61" s="110"/>
      <c r="E61" s="111"/>
      <c r="F61" s="242" t="e">
        <f aca="false">ROUND((D61+E61)/(C61/100),1)</f>
        <v>#DIV/0!</v>
      </c>
      <c r="G61" s="55"/>
      <c r="H61" s="56"/>
      <c r="I61" s="243"/>
      <c r="J61" s="242" t="e">
        <f aca="false">ROUND((H61+I61)/(G61/100),1)</f>
        <v>#DIV/0!</v>
      </c>
      <c r="K61" s="112"/>
      <c r="L61" s="56"/>
      <c r="M61" s="243"/>
      <c r="N61" s="242" t="e">
        <f aca="false">ROUND((L61+M61)/(K61/100),1)</f>
        <v>#DIV/0!</v>
      </c>
      <c r="O61" s="36" t="e">
        <f aca="false">ROUND((L61+M61)/(B61/100),1)</f>
        <v>#DIV/0!</v>
      </c>
    </row>
    <row r="62" customFormat="false" ht="15" hidden="false" customHeight="false" outlineLevel="0" collapsed="false">
      <c r="A62" s="106" t="s">
        <v>69</v>
      </c>
      <c r="B62" s="240"/>
      <c r="C62" s="241"/>
      <c r="D62" s="110"/>
      <c r="E62" s="111"/>
      <c r="F62" s="242" t="e">
        <f aca="false">ROUND((D62+E62)/(C62/100),1)</f>
        <v>#DIV/0!</v>
      </c>
      <c r="G62" s="55"/>
      <c r="H62" s="56"/>
      <c r="I62" s="243"/>
      <c r="J62" s="242" t="e">
        <f aca="false">ROUND((H62+I62)/(G62/100),1)</f>
        <v>#DIV/0!</v>
      </c>
      <c r="K62" s="112"/>
      <c r="L62" s="56"/>
      <c r="M62" s="243"/>
      <c r="N62" s="242" t="e">
        <f aca="false">ROUND((L62+M62)/(K62/100),1)</f>
        <v>#DIV/0!</v>
      </c>
      <c r="O62" s="36" t="e">
        <f aca="false">ROUND((L62+M62)/(B62/100),1)</f>
        <v>#DIV/0!</v>
      </c>
    </row>
    <row r="63" customFormat="false" ht="15" hidden="false" customHeight="false" outlineLevel="0" collapsed="false">
      <c r="A63" s="106" t="s">
        <v>70</v>
      </c>
      <c r="B63" s="240"/>
      <c r="C63" s="241"/>
      <c r="D63" s="110"/>
      <c r="E63" s="111"/>
      <c r="F63" s="242" t="e">
        <f aca="false">ROUND((D63+E63)/(C63/100),1)</f>
        <v>#DIV/0!</v>
      </c>
      <c r="G63" s="55"/>
      <c r="H63" s="56"/>
      <c r="I63" s="243"/>
      <c r="J63" s="242" t="e">
        <f aca="false">ROUND((H63+I63)/(G63/100),1)</f>
        <v>#DIV/0!</v>
      </c>
      <c r="K63" s="112"/>
      <c r="L63" s="56"/>
      <c r="M63" s="243"/>
      <c r="N63" s="242" t="e">
        <f aca="false">ROUND((L63+M63)/(K63/100),1)</f>
        <v>#DIV/0!</v>
      </c>
      <c r="O63" s="36" t="e">
        <f aca="false">ROUND((L63+M63)/(B63/100),1)</f>
        <v>#DIV/0!</v>
      </c>
    </row>
    <row r="64" customFormat="false" ht="15" hidden="false" customHeight="false" outlineLevel="0" collapsed="false">
      <c r="A64" s="106" t="s">
        <v>71</v>
      </c>
      <c r="B64" s="240"/>
      <c r="C64" s="241"/>
      <c r="D64" s="110"/>
      <c r="E64" s="111"/>
      <c r="F64" s="242" t="e">
        <f aca="false">ROUND((D64+E64)/(C64/100),1)</f>
        <v>#DIV/0!</v>
      </c>
      <c r="G64" s="55"/>
      <c r="H64" s="56"/>
      <c r="I64" s="243"/>
      <c r="J64" s="242" t="e">
        <f aca="false">ROUND((H64+I64)/(G64/100),1)</f>
        <v>#DIV/0!</v>
      </c>
      <c r="K64" s="112"/>
      <c r="L64" s="56"/>
      <c r="M64" s="243"/>
      <c r="N64" s="242" t="e">
        <f aca="false">ROUND((L64+M64)/(K64/100),1)</f>
        <v>#DIV/0!</v>
      </c>
      <c r="O64" s="36" t="e">
        <f aca="false">ROUND((L64+M64)/(B64/100),1)</f>
        <v>#DIV/0!</v>
      </c>
    </row>
    <row r="65" customFormat="false" ht="15" hidden="false" customHeight="false" outlineLevel="0" collapsed="false">
      <c r="A65" s="106" t="s">
        <v>72</v>
      </c>
      <c r="B65" s="45" t="n">
        <v>150000</v>
      </c>
      <c r="C65" s="55" t="n">
        <v>150000</v>
      </c>
      <c r="D65" s="110" t="n">
        <v>65808.1</v>
      </c>
      <c r="E65" s="111"/>
      <c r="F65" s="242" t="n">
        <f aca="false">ROUND((D65+E65)/(C65/100),1)</f>
        <v>43.9</v>
      </c>
      <c r="G65" s="55" t="n">
        <v>150000</v>
      </c>
      <c r="H65" s="56" t="n">
        <v>131100.1</v>
      </c>
      <c r="I65" s="243"/>
      <c r="J65" s="242" t="n">
        <f aca="false">ROUND((H65+I65)/(G65/100),1)</f>
        <v>87.4</v>
      </c>
      <c r="K65" s="112" t="n">
        <v>150000</v>
      </c>
      <c r="L65" s="56" t="n">
        <v>135124.1</v>
      </c>
      <c r="M65" s="243"/>
      <c r="N65" s="242" t="n">
        <f aca="false">ROUND((L65+M65)/(K65/100),1)</f>
        <v>90.1</v>
      </c>
      <c r="O65" s="36" t="n">
        <f aca="false">ROUND((L65+M65)/(B65/100),1)</f>
        <v>90.1</v>
      </c>
    </row>
    <row r="66" customFormat="false" ht="15" hidden="false" customHeight="false" outlineLevel="0" collapsed="false">
      <c r="A66" s="106" t="s">
        <v>73</v>
      </c>
      <c r="B66" s="45" t="n">
        <v>35000</v>
      </c>
      <c r="C66" s="55" t="n">
        <v>35000</v>
      </c>
      <c r="D66" s="110" t="n">
        <v>27176.57</v>
      </c>
      <c r="E66" s="111"/>
      <c r="F66" s="242" t="n">
        <f aca="false">ROUND((D66+E66)/(C66/100),1)</f>
        <v>77.6</v>
      </c>
      <c r="G66" s="55" t="n">
        <v>35000</v>
      </c>
      <c r="H66" s="56" t="n">
        <v>257704.77</v>
      </c>
      <c r="I66" s="243"/>
      <c r="J66" s="242" t="n">
        <f aca="false">ROUND((H66+I66)/(G66/100),1)</f>
        <v>736.3</v>
      </c>
      <c r="K66" s="112" t="n">
        <v>35000</v>
      </c>
      <c r="L66" s="56" t="n">
        <v>115331.2</v>
      </c>
      <c r="M66" s="243"/>
      <c r="N66" s="242" t="n">
        <f aca="false">ROUND((L66+M66)/(K66/100),1)</f>
        <v>329.5</v>
      </c>
      <c r="O66" s="36" t="n">
        <f aca="false">ROUND((L66+M66)/(B66/100),1)</f>
        <v>329.5</v>
      </c>
    </row>
    <row r="67" customFormat="false" ht="15" hidden="false" customHeight="false" outlineLevel="0" collapsed="false">
      <c r="A67" s="106" t="s">
        <v>74</v>
      </c>
      <c r="B67" s="45" t="n">
        <v>500</v>
      </c>
      <c r="C67" s="55" t="n">
        <v>500</v>
      </c>
      <c r="D67" s="110" t="n">
        <v>224.07</v>
      </c>
      <c r="E67" s="111"/>
      <c r="F67" s="242" t="n">
        <f aca="false">ROUND((D67+E67)/(C67/100),1)</f>
        <v>44.8</v>
      </c>
      <c r="G67" s="55" t="n">
        <v>500</v>
      </c>
      <c r="H67" s="56" t="n">
        <v>362.32</v>
      </c>
      <c r="I67" s="243"/>
      <c r="J67" s="242" t="n">
        <f aca="false">ROUND((H67+I67)/(G67/100),1)</f>
        <v>72.5</v>
      </c>
      <c r="K67" s="112" t="n">
        <v>500</v>
      </c>
      <c r="L67" s="56" t="n">
        <v>543.9</v>
      </c>
      <c r="M67" s="243"/>
      <c r="N67" s="242" t="n">
        <f aca="false">ROUND((L67+M67)/(K67/100),1)</f>
        <v>108.8</v>
      </c>
      <c r="O67" s="36" t="n">
        <f aca="false">ROUND((L67+M67)/(B67/100),1)</f>
        <v>108.8</v>
      </c>
    </row>
    <row r="68" customFormat="false" ht="15" hidden="false" customHeight="false" outlineLevel="0" collapsed="false">
      <c r="A68" s="106" t="s">
        <v>75</v>
      </c>
      <c r="B68" s="244"/>
      <c r="C68" s="245"/>
      <c r="D68" s="107"/>
      <c r="E68" s="108"/>
      <c r="F68" s="242" t="e">
        <f aca="false">ROUND((D68+E68)/(C68/100),1)</f>
        <v>#DIV/0!</v>
      </c>
      <c r="G68" s="55"/>
      <c r="H68" s="56"/>
      <c r="I68" s="243"/>
      <c r="J68" s="242" t="e">
        <f aca="false">ROUND((H68+I68)/(G68/100),1)</f>
        <v>#DIV/0!</v>
      </c>
      <c r="K68" s="112"/>
      <c r="L68" s="56"/>
      <c r="M68" s="243"/>
      <c r="N68" s="242" t="e">
        <f aca="false">ROUND((L68+M68)/(K68/100),1)</f>
        <v>#DIV/0!</v>
      </c>
      <c r="O68" s="36" t="e">
        <f aca="false">ROUND((L68+M68)/(B68/100),1)</f>
        <v>#DIV/0!</v>
      </c>
    </row>
    <row r="69" customFormat="false" ht="15" hidden="false" customHeight="false" outlineLevel="0" collapsed="false">
      <c r="A69" s="106" t="s">
        <v>76</v>
      </c>
      <c r="B69" s="244"/>
      <c r="C69" s="245"/>
      <c r="D69" s="107"/>
      <c r="E69" s="108"/>
      <c r="F69" s="242" t="e">
        <f aca="false">ROUND((D69+E69)/(C69/100),1)</f>
        <v>#DIV/0!</v>
      </c>
      <c r="G69" s="55"/>
      <c r="H69" s="56"/>
      <c r="I69" s="243"/>
      <c r="J69" s="242" t="e">
        <f aca="false">ROUND((H69+I69)/(G69/100),1)</f>
        <v>#DIV/0!</v>
      </c>
      <c r="K69" s="112"/>
      <c r="L69" s="56"/>
      <c r="M69" s="243"/>
      <c r="N69" s="242" t="e">
        <f aca="false">ROUND((L69+M69)/(K69/100),1)</f>
        <v>#DIV/0!</v>
      </c>
      <c r="O69" s="36" t="e">
        <f aca="false">ROUND((L69+M69)/(B69/100),1)</f>
        <v>#DIV/0!</v>
      </c>
    </row>
    <row r="70" customFormat="false" ht="15" hidden="false" customHeight="false" outlineLevel="0" collapsed="false">
      <c r="A70" s="106" t="s">
        <v>77</v>
      </c>
      <c r="B70" s="244"/>
      <c r="C70" s="245"/>
      <c r="D70" s="107"/>
      <c r="E70" s="108"/>
      <c r="F70" s="242" t="e">
        <f aca="false">ROUND((D70+E70)/(C70/100),1)</f>
        <v>#DIV/0!</v>
      </c>
      <c r="G70" s="55"/>
      <c r="H70" s="56"/>
      <c r="I70" s="243"/>
      <c r="J70" s="242" t="e">
        <f aca="false">ROUND((H70+I70)/(G70/100),1)</f>
        <v>#DIV/0!</v>
      </c>
      <c r="K70" s="112"/>
      <c r="L70" s="56"/>
      <c r="M70" s="243"/>
      <c r="N70" s="242" t="e">
        <f aca="false">ROUND((L70+M70)/(K70/100),1)</f>
        <v>#DIV/0!</v>
      </c>
      <c r="O70" s="36" t="e">
        <f aca="false">ROUND((L70+M70)/(B70/100),1)</f>
        <v>#DIV/0!</v>
      </c>
    </row>
    <row r="71" customFormat="false" ht="15" hidden="false" customHeight="false" outlineLevel="0" collapsed="false">
      <c r="A71" s="114" t="s">
        <v>78</v>
      </c>
      <c r="B71" s="45" t="n">
        <f aca="false">SUM(B50:B70)</f>
        <v>885500</v>
      </c>
      <c r="C71" s="55" t="n">
        <f aca="false">SUM(C50:C70)</f>
        <v>885500</v>
      </c>
      <c r="D71" s="107" t="n">
        <f aca="false">SUM(D50:D70)</f>
        <v>307494.74</v>
      </c>
      <c r="E71" s="108" t="n">
        <f aca="false">SUM(E50:E70)</f>
        <v>189585</v>
      </c>
      <c r="F71" s="242" t="n">
        <f aca="false">ROUND((D71+E71)/(C71/100),1)</f>
        <v>56.1</v>
      </c>
      <c r="G71" s="246" t="n">
        <f aca="false">SUM(G50:G70)</f>
        <v>885500</v>
      </c>
      <c r="H71" s="247" t="n">
        <f aca="false">SUM(H50:H70)</f>
        <v>729903.19</v>
      </c>
      <c r="I71" s="248" t="n">
        <f aca="false">SUM(I50:I70)</f>
        <v>198773</v>
      </c>
      <c r="J71" s="242" t="n">
        <f aca="false">ROUND((H71+I71)/(G71/100),1)</f>
        <v>104.9</v>
      </c>
      <c r="K71" s="246" t="n">
        <f aca="false">SUM(K50:K70)</f>
        <v>885500</v>
      </c>
      <c r="L71" s="247" t="n">
        <f aca="false">SUM(L50:L70)</f>
        <v>515185.2</v>
      </c>
      <c r="M71" s="248" t="n">
        <f aca="false">SUM(M50:M70)</f>
        <v>351509</v>
      </c>
      <c r="N71" s="242" t="n">
        <f aca="false">ROUND((L71+M71)/(K71/100),1)</f>
        <v>97.9</v>
      </c>
      <c r="O71" s="36" t="n">
        <f aca="false">ROUND((L71+M71)/(B71/100),1)</f>
        <v>97.9</v>
      </c>
    </row>
    <row r="72" customFormat="false" ht="15" hidden="false" customHeight="false" outlineLevel="0" collapsed="false">
      <c r="A72" s="106" t="s">
        <v>79</v>
      </c>
      <c r="B72" s="62"/>
      <c r="C72" s="115"/>
      <c r="D72" s="116"/>
      <c r="E72" s="117"/>
      <c r="F72" s="242" t="e">
        <f aca="false">ROUND((D72+E72)/(C72/100),1)</f>
        <v>#DIV/0!</v>
      </c>
      <c r="G72" s="249"/>
      <c r="H72" s="250"/>
      <c r="I72" s="251"/>
      <c r="J72" s="242" t="e">
        <f aca="false">ROUND((H72+I72)/(G72/100),1)</f>
        <v>#DIV/0!</v>
      </c>
      <c r="K72" s="252"/>
      <c r="L72" s="250"/>
      <c r="M72" s="251"/>
      <c r="N72" s="242" t="e">
        <f aca="false">ROUND((L72+M72)/(K72/100),1)</f>
        <v>#DIV/0!</v>
      </c>
      <c r="O72" s="36" t="e">
        <f aca="false">ROUND((L72+M72)/(B72/100),1)</f>
        <v>#DIV/0!</v>
      </c>
    </row>
    <row r="73" customFormat="false" ht="15" hidden="false" customHeight="false" outlineLevel="0" collapsed="false">
      <c r="A73" s="106" t="s">
        <v>80</v>
      </c>
      <c r="B73" s="62" t="n">
        <v>2766996</v>
      </c>
      <c r="C73" s="115" t="n">
        <v>2766996</v>
      </c>
      <c r="D73" s="116" t="n">
        <v>1592261.49</v>
      </c>
      <c r="E73" s="117"/>
      <c r="F73" s="253" t="n">
        <f aca="false">ROUND((D73+E73)/(C73/100),1)</f>
        <v>57.5</v>
      </c>
      <c r="G73" s="115" t="n">
        <v>2766996</v>
      </c>
      <c r="H73" s="254" t="n">
        <v>2212268.73</v>
      </c>
      <c r="I73" s="255"/>
      <c r="J73" s="253" t="n">
        <f aca="false">ROUND((H73+I73)/(G73/100),1)</f>
        <v>80</v>
      </c>
      <c r="K73" s="121" t="n">
        <v>3028232</v>
      </c>
      <c r="L73" s="254" t="n">
        <v>3028232</v>
      </c>
      <c r="M73" s="255"/>
      <c r="N73" s="253" t="n">
        <f aca="false">ROUND((L73+M73)/(K73/100),1)</f>
        <v>100</v>
      </c>
      <c r="O73" s="36" t="n">
        <f aca="false">ROUND((L73+M73)/(B73/100),1)</f>
        <v>109.4</v>
      </c>
    </row>
    <row r="74" customFormat="false" ht="15" hidden="false" customHeight="false" outlineLevel="0" collapsed="false">
      <c r="A74" s="114" t="s">
        <v>81</v>
      </c>
      <c r="B74" s="123"/>
      <c r="C74" s="124"/>
      <c r="D74" s="125"/>
      <c r="E74" s="126"/>
      <c r="F74" s="253" t="e">
        <f aca="false">ROUND((D74+E74)/(C74/100),1)</f>
        <v>#DIV/0!</v>
      </c>
      <c r="G74" s="124"/>
      <c r="H74" s="107" t="n">
        <v>35000</v>
      </c>
      <c r="I74" s="108"/>
      <c r="J74" s="253" t="e">
        <f aca="false">ROUND((H74+I74)/(G74/100),1)</f>
        <v>#DIV/0!</v>
      </c>
      <c r="K74" s="55" t="n">
        <v>35000</v>
      </c>
      <c r="L74" s="107" t="n">
        <v>35000</v>
      </c>
      <c r="M74" s="126"/>
      <c r="N74" s="253" t="n">
        <f aca="false">ROUND((L74+M74)/(K74/100),1)</f>
        <v>100</v>
      </c>
      <c r="O74" s="36" t="e">
        <f aca="false">ROUND((L74+M74)/(B74/100),1)</f>
        <v>#DIV/0!</v>
      </c>
    </row>
    <row r="75" customFormat="false" ht="15" hidden="false" customHeight="false" outlineLevel="0" collapsed="false">
      <c r="A75" s="106" t="s">
        <v>82</v>
      </c>
      <c r="B75" s="45" t="n">
        <v>16015177</v>
      </c>
      <c r="C75" s="55" t="n">
        <v>16015177</v>
      </c>
      <c r="D75" s="107" t="n">
        <v>8000757</v>
      </c>
      <c r="E75" s="108"/>
      <c r="F75" s="253" t="n">
        <f aca="false">ROUND((D75+E75)/(C75/100),1)</f>
        <v>50</v>
      </c>
      <c r="G75" s="256" t="n">
        <v>16015177</v>
      </c>
      <c r="H75" s="56" t="n">
        <v>11884286</v>
      </c>
      <c r="I75" s="243"/>
      <c r="J75" s="253" t="n">
        <f aca="false">ROUND((H75+I75)/(G75/100),1)</f>
        <v>74.2</v>
      </c>
      <c r="K75" s="256" t="n">
        <v>16064569</v>
      </c>
      <c r="L75" s="56" t="n">
        <v>16064569</v>
      </c>
      <c r="M75" s="243"/>
      <c r="N75" s="253" t="n">
        <f aca="false">ROUND((L75+M75)/(K75/100),1)</f>
        <v>100</v>
      </c>
      <c r="O75" s="36" t="n">
        <f aca="false">ROUND((L75+M75)/(B75/100),1)</f>
        <v>100.3</v>
      </c>
    </row>
    <row r="76" customFormat="false" ht="15" hidden="false" customHeight="false" outlineLevel="0" collapsed="false">
      <c r="A76" s="106" t="s">
        <v>83</v>
      </c>
      <c r="B76" s="45"/>
      <c r="C76" s="55"/>
      <c r="D76" s="107"/>
      <c r="E76" s="108"/>
      <c r="F76" s="242" t="e">
        <f aca="false">ROUND((D76+E76)/(C76/100),1)</f>
        <v>#DIV/0!</v>
      </c>
      <c r="G76" s="256"/>
      <c r="H76" s="56"/>
      <c r="I76" s="243"/>
      <c r="J76" s="242" t="e">
        <f aca="false">ROUND((H76+I76)/(G76/100),1)</f>
        <v>#DIV/0!</v>
      </c>
      <c r="K76" s="256"/>
      <c r="L76" s="56"/>
      <c r="M76" s="243"/>
      <c r="N76" s="242" t="e">
        <f aca="false">ROUND((L76+M76)/(K76/100),1)</f>
        <v>#DIV/0!</v>
      </c>
      <c r="O76" s="36" t="e">
        <f aca="false">ROUND((L76+M76)/(B76/100),1)</f>
        <v>#DIV/0!</v>
      </c>
    </row>
    <row r="77" customFormat="false" ht="15" hidden="false" customHeight="false" outlineLevel="0" collapsed="false">
      <c r="A77" s="106" t="s">
        <v>84</v>
      </c>
      <c r="B77" s="45"/>
      <c r="C77" s="55"/>
      <c r="D77" s="107"/>
      <c r="E77" s="108"/>
      <c r="F77" s="253" t="e">
        <f aca="false">ROUND((D77+E77)/(C77/100),1)</f>
        <v>#DIV/0!</v>
      </c>
      <c r="G77" s="256"/>
      <c r="H77" s="56"/>
      <c r="I77" s="243"/>
      <c r="J77" s="253" t="e">
        <f aca="false">ROUND((H77+I77)/(G77/100),1)</f>
        <v>#DIV/0!</v>
      </c>
      <c r="K77" s="256"/>
      <c r="L77" s="56"/>
      <c r="M77" s="243"/>
      <c r="N77" s="253" t="e">
        <f aca="false">ROUND((L77+M77)/(K77/100),1)</f>
        <v>#DIV/0!</v>
      </c>
      <c r="O77" s="36" t="e">
        <f aca="false">ROUND((L77+M77)/(B77/100),1)</f>
        <v>#DIV/0!</v>
      </c>
    </row>
    <row r="78" customFormat="false" ht="15" hidden="false" customHeight="false" outlineLevel="0" collapsed="false">
      <c r="A78" s="114" t="s">
        <v>85</v>
      </c>
      <c r="B78" s="45"/>
      <c r="C78" s="55"/>
      <c r="D78" s="107"/>
      <c r="E78" s="108"/>
      <c r="F78" s="253" t="e">
        <f aca="false">ROUND((D78+E78)/(C78/100),1)</f>
        <v>#DIV/0!</v>
      </c>
      <c r="G78" s="256"/>
      <c r="H78" s="56"/>
      <c r="I78" s="243"/>
      <c r="J78" s="253" t="e">
        <f aca="false">ROUND((H78+I78)/(G78/100),1)</f>
        <v>#DIV/0!</v>
      </c>
      <c r="K78" s="256"/>
      <c r="L78" s="56"/>
      <c r="M78" s="243"/>
      <c r="N78" s="253" t="e">
        <f aca="false">ROUND((L78+M78)/(K78/100),1)</f>
        <v>#DIV/0!</v>
      </c>
      <c r="O78" s="36" t="e">
        <f aca="false">ROUND((L78+M78)/(B78/100),1)</f>
        <v>#DIV/0!</v>
      </c>
    </row>
    <row r="79" customFormat="false" ht="15" hidden="false" customHeight="false" outlineLevel="0" collapsed="false">
      <c r="A79" s="114" t="s">
        <v>86</v>
      </c>
      <c r="B79" s="45" t="n">
        <f aca="false">SUM(B73:B78)</f>
        <v>18782173</v>
      </c>
      <c r="C79" s="55" t="n">
        <f aca="false">SUM(C73:C78)</f>
        <v>18782173</v>
      </c>
      <c r="D79" s="107" t="n">
        <f aca="false">SUM(D73:D78)</f>
        <v>9593018.49</v>
      </c>
      <c r="E79" s="108" t="n">
        <f aca="false">SUM(E73:E78)</f>
        <v>0</v>
      </c>
      <c r="F79" s="242" t="n">
        <f aca="false">ROUND((D79+E79)/(C79/100),1)</f>
        <v>51.1</v>
      </c>
      <c r="G79" s="246" t="n">
        <f aca="false">SUM(G73:G78)</f>
        <v>18782173</v>
      </c>
      <c r="H79" s="247" t="n">
        <f aca="false">SUM(H73:H78)</f>
        <v>14131554.73</v>
      </c>
      <c r="I79" s="248" t="n">
        <f aca="false">SUM(I73:I78)</f>
        <v>0</v>
      </c>
      <c r="J79" s="242" t="n">
        <f aca="false">ROUND((H79+I79)/(G79/100),1)</f>
        <v>75.2</v>
      </c>
      <c r="K79" s="246" t="n">
        <f aca="false">SUM(K73:K78)</f>
        <v>19127801</v>
      </c>
      <c r="L79" s="247" t="n">
        <f aca="false">SUM(L73:L78)</f>
        <v>19127801</v>
      </c>
      <c r="M79" s="248" t="n">
        <f aca="false">SUM(M73:M78)</f>
        <v>0</v>
      </c>
      <c r="N79" s="242" t="n">
        <f aca="false">ROUND((L79+M79)/(K79/100),1)</f>
        <v>100</v>
      </c>
      <c r="O79" s="36" t="n">
        <f aca="false">ROUND((L79+M79)/(B79/100),1)</f>
        <v>101.8</v>
      </c>
    </row>
    <row r="80" customFormat="false" ht="15.75" hidden="false" customHeight="false" outlineLevel="0" collapsed="false">
      <c r="A80" s="130" t="s">
        <v>87</v>
      </c>
      <c r="B80" s="62" t="n">
        <f aca="false">B71+B79</f>
        <v>19667673</v>
      </c>
      <c r="C80" s="115" t="n">
        <f aca="false">C71+C79</f>
        <v>19667673</v>
      </c>
      <c r="D80" s="116" t="n">
        <f aca="false">D71+D79</f>
        <v>9900513.23</v>
      </c>
      <c r="E80" s="117" t="n">
        <f aca="false">E71+E79</f>
        <v>189585</v>
      </c>
      <c r="F80" s="253" t="n">
        <f aca="false">ROUND((D80+E80)/(C80/100),1)</f>
        <v>51.3</v>
      </c>
      <c r="G80" s="249" t="n">
        <f aca="false">G71+G79</f>
        <v>19667673</v>
      </c>
      <c r="H80" s="250" t="n">
        <f aca="false">H71+H79</f>
        <v>14861457.92</v>
      </c>
      <c r="I80" s="250" t="n">
        <f aca="false">I71+I79</f>
        <v>198773</v>
      </c>
      <c r="J80" s="253" t="n">
        <f aca="false">ROUND((H80+I80)/(G80/100),1)</f>
        <v>76.6</v>
      </c>
      <c r="K80" s="249" t="n">
        <f aca="false">K71+K79</f>
        <v>20013301</v>
      </c>
      <c r="L80" s="250" t="n">
        <f aca="false">L71+L79</f>
        <v>19642986.2</v>
      </c>
      <c r="M80" s="251" t="n">
        <f aca="false">M71+M79</f>
        <v>351509</v>
      </c>
      <c r="N80" s="253" t="n">
        <f aca="false">ROUND((L80+M80)/(K80/100),1)</f>
        <v>99.9</v>
      </c>
      <c r="O80" s="190" t="n">
        <f aca="false">ROUND((L80+M80)/(B80/100),1)</f>
        <v>101.7</v>
      </c>
    </row>
    <row r="81" customFormat="false" ht="15.75" hidden="false" customHeight="false" outlineLevel="0" collapsed="false">
      <c r="A81" s="131" t="s">
        <v>88</v>
      </c>
      <c r="B81" s="69" t="n">
        <f aca="false">B80-B33</f>
        <v>0</v>
      </c>
      <c r="C81" s="69" t="n">
        <f aca="false">C80-C33</f>
        <v>0</v>
      </c>
      <c r="D81" s="69" t="n">
        <f aca="false">D80-D33</f>
        <v>281563.77</v>
      </c>
      <c r="E81" s="69" t="n">
        <f aca="false">E80-E33</f>
        <v>7106</v>
      </c>
      <c r="F81" s="257" t="e">
        <f aca="false">ROUND((D81+E81)/(C81/100),1)</f>
        <v>#DIV/0!</v>
      </c>
      <c r="G81" s="69" t="n">
        <f aca="false">G80-G33</f>
        <v>0</v>
      </c>
      <c r="H81" s="69" t="n">
        <f aca="false">H80-H33</f>
        <v>494942.09</v>
      </c>
      <c r="I81" s="69" t="n">
        <f aca="false">I80-I33</f>
        <v>10414</v>
      </c>
      <c r="J81" s="258" t="e">
        <f aca="false">ROUND((H81+I81)/(G81/100),1)</f>
        <v>#DIV/0!</v>
      </c>
      <c r="K81" s="69" t="n">
        <f aca="false">K80-K33</f>
        <v>0</v>
      </c>
      <c r="L81" s="69" t="n">
        <f aca="false">L80-L33</f>
        <v>-39569.0399999991</v>
      </c>
      <c r="M81" s="69" t="n">
        <f aca="false">M80-M33</f>
        <v>40219</v>
      </c>
      <c r="N81" s="257" t="e">
        <f aca="false">ROUND((L81+M81)/(K81/100),1)</f>
        <v>#DIV/0!</v>
      </c>
      <c r="O81" s="69" t="e">
        <f aca="false">ROUND((L81+M81)/(B81/100),1)</f>
        <v>#DIV/0!</v>
      </c>
    </row>
    <row r="82" customFormat="false" ht="15" hidden="false" customHeight="true" outlineLevel="0" collapsed="false">
      <c r="A82" s="133" t="s">
        <v>89</v>
      </c>
      <c r="B82" s="134"/>
      <c r="C82" s="134"/>
      <c r="D82" s="259" t="n">
        <f aca="false">D81+E81</f>
        <v>288669.77</v>
      </c>
      <c r="E82" s="260"/>
      <c r="F82" s="260"/>
      <c r="G82" s="260"/>
      <c r="H82" s="259" t="n">
        <f aca="false">H81+I81</f>
        <v>505356.09</v>
      </c>
      <c r="I82" s="260"/>
      <c r="J82" s="260"/>
      <c r="K82" s="260"/>
      <c r="L82" s="259" t="n">
        <f aca="false">L81+M81</f>
        <v>649.960000000894</v>
      </c>
      <c r="M82" s="261"/>
      <c r="N82" s="261"/>
      <c r="O82" s="262"/>
    </row>
    <row r="83" customFormat="false" ht="15" hidden="false" customHeight="true" outlineLevel="0" collapsed="false">
      <c r="A83" s="138"/>
      <c r="B83" s="139"/>
      <c r="C83" s="139"/>
      <c r="D83" s="139"/>
      <c r="E83" s="139"/>
      <c r="F83" s="139"/>
      <c r="G83" s="144"/>
      <c r="H83" s="139"/>
      <c r="I83" s="139"/>
      <c r="J83" s="139"/>
      <c r="K83" s="139"/>
      <c r="L83" s="139"/>
      <c r="M83" s="139"/>
      <c r="N83" s="139"/>
      <c r="O83" s="139"/>
    </row>
    <row r="84" customFormat="false" ht="15" hidden="false" customHeight="false" outlineLevel="0" collapsed="false">
      <c r="B84" s="191"/>
      <c r="G84" s="2"/>
      <c r="H84" s="2" t="s">
        <v>112</v>
      </c>
    </row>
    <row r="85" customFormat="false" ht="15" hidden="false" customHeight="false" outlineLevel="0" collapsed="false">
      <c r="A85" s="140" t="s">
        <v>90</v>
      </c>
      <c r="G85" s="2"/>
      <c r="H85" s="2" t="s">
        <v>113</v>
      </c>
    </row>
    <row r="86" customFormat="false" ht="15.75" hidden="false" customHeight="false" outlineLevel="0" collapsed="false">
      <c r="G86" s="2"/>
      <c r="H86" s="2" t="s">
        <v>114</v>
      </c>
    </row>
    <row r="87" customFormat="false" ht="15" hidden="false" customHeight="false" outlineLevel="0" collapsed="false">
      <c r="A87" s="75"/>
      <c r="B87" s="192" t="s">
        <v>12</v>
      </c>
      <c r="C87" s="193" t="s">
        <v>16</v>
      </c>
      <c r="D87" s="194" t="s">
        <v>17</v>
      </c>
      <c r="E87" s="113"/>
      <c r="G87" s="2"/>
      <c r="H87" s="2" t="s">
        <v>115</v>
      </c>
    </row>
    <row r="88" customFormat="false" ht="15" hidden="false" customHeight="false" outlineLevel="0" collapsed="false">
      <c r="A88" s="79" t="s">
        <v>92</v>
      </c>
      <c r="B88" s="145" t="n">
        <v>2640</v>
      </c>
      <c r="C88" s="146" t="n">
        <v>1760</v>
      </c>
      <c r="D88" s="147" t="n">
        <v>2160</v>
      </c>
      <c r="E88" s="113"/>
      <c r="G88" s="2"/>
      <c r="H88" s="2" t="s">
        <v>116</v>
      </c>
    </row>
    <row r="89" customFormat="false" ht="15" hidden="false" customHeight="false" outlineLevel="0" collapsed="false">
      <c r="A89" s="148" t="s">
        <v>94</v>
      </c>
      <c r="B89" s="145" t="n">
        <v>0</v>
      </c>
      <c r="C89" s="146" t="n">
        <v>0</v>
      </c>
      <c r="D89" s="147" t="n">
        <v>0</v>
      </c>
      <c r="E89" s="113"/>
      <c r="G89" s="2"/>
      <c r="H89" s="2" t="s">
        <v>117</v>
      </c>
    </row>
    <row r="90" customFormat="false" ht="15" hidden="false" customHeight="false" outlineLevel="0" collapsed="false">
      <c r="A90" s="148" t="s">
        <v>96</v>
      </c>
      <c r="B90" s="145" t="n">
        <v>214261.35</v>
      </c>
      <c r="C90" s="146" t="n">
        <v>253045.4</v>
      </c>
      <c r="D90" s="147" t="n">
        <v>84853.38</v>
      </c>
      <c r="E90" s="113"/>
      <c r="G90" s="2"/>
      <c r="H90" s="2" t="s">
        <v>118</v>
      </c>
    </row>
    <row r="91" customFormat="false" ht="15.75" hidden="false" customHeight="false" outlineLevel="0" collapsed="false">
      <c r="A91" s="84" t="s">
        <v>98</v>
      </c>
      <c r="B91" s="149" t="n">
        <v>0</v>
      </c>
      <c r="C91" s="150" t="n">
        <v>0</v>
      </c>
      <c r="D91" s="151" t="n">
        <v>0</v>
      </c>
      <c r="E91" s="113"/>
      <c r="G91" s="2"/>
      <c r="H91" s="2" t="s">
        <v>11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9" activeCellId="0" sqref="H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263" width="14.56"/>
    <col collapsed="false" customWidth="true" hidden="false" outlineLevel="0" max="5" min="4" style="263" width="12.7"/>
    <col collapsed="false" customWidth="true" hidden="false" outlineLevel="0" max="6" min="6" style="263" width="6.56"/>
    <col collapsed="false" customWidth="true" hidden="false" outlineLevel="0" max="7" min="7" style="263" width="14.99"/>
    <col collapsed="false" customWidth="true" hidden="false" outlineLevel="0" max="9" min="8" style="263" width="12.7"/>
    <col collapsed="false" customWidth="true" hidden="false" outlineLevel="0" max="10" min="10" style="263" width="6.56"/>
    <col collapsed="false" customWidth="true" hidden="false" outlineLevel="0" max="11" min="11" style="263" width="14.41"/>
    <col collapsed="false" customWidth="true" hidden="false" outlineLevel="0" max="13" min="12" style="263" width="12.7"/>
    <col collapsed="false" customWidth="true" hidden="false" outlineLevel="0" max="14" min="14" style="263" width="6.56"/>
    <col collapsed="false" customWidth="true" hidden="false" outlineLevel="0" max="15" min="15" style="263" width="6.99"/>
  </cols>
  <sheetData>
    <row r="1" customFormat="false" ht="15" hidden="false" customHeight="false" outlineLevel="0" collapsed="false">
      <c r="A1" s="2"/>
      <c r="H1" s="264" t="s">
        <v>120</v>
      </c>
    </row>
    <row r="2" customFormat="false" ht="16.5" hidden="false" customHeight="false" outlineLevel="0" collapsed="false">
      <c r="A2" s="4" t="s">
        <v>1</v>
      </c>
      <c r="B2" s="265" t="s">
        <v>2</v>
      </c>
      <c r="C2" s="265"/>
      <c r="F2" s="265"/>
      <c r="G2" s="265"/>
      <c r="J2" s="265"/>
      <c r="K2" s="265"/>
      <c r="N2" s="265"/>
    </row>
    <row r="3" s="18" customFormat="true" ht="14.2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/>
      <c r="F3" s="11" t="s">
        <v>7</v>
      </c>
      <c r="G3" s="12" t="s">
        <v>5</v>
      </c>
      <c r="H3" s="9" t="s">
        <v>8</v>
      </c>
      <c r="I3" s="10"/>
      <c r="J3" s="11" t="s">
        <v>7</v>
      </c>
      <c r="K3" s="91" t="s">
        <v>5</v>
      </c>
      <c r="L3" s="9" t="s">
        <v>9</v>
      </c>
      <c r="M3" s="10"/>
      <c r="N3" s="11" t="s">
        <v>7</v>
      </c>
      <c r="O3" s="92" t="s">
        <v>10</v>
      </c>
    </row>
    <row r="4" s="18" customFormat="true" ht="15" hidden="false" customHeight="false" outlineLevel="0" collapsed="false">
      <c r="A4" s="19"/>
      <c r="B4" s="20" t="s">
        <v>11</v>
      </c>
      <c r="C4" s="21" t="s">
        <v>12</v>
      </c>
      <c r="D4" s="22" t="s">
        <v>13</v>
      </c>
      <c r="E4" s="22" t="s">
        <v>14</v>
      </c>
      <c r="F4" s="23" t="s">
        <v>15</v>
      </c>
      <c r="G4" s="24" t="s">
        <v>16</v>
      </c>
      <c r="H4" s="22" t="s">
        <v>13</v>
      </c>
      <c r="I4" s="22" t="s">
        <v>14</v>
      </c>
      <c r="J4" s="23" t="s">
        <v>15</v>
      </c>
      <c r="K4" s="95" t="s">
        <v>17</v>
      </c>
      <c r="L4" s="22" t="s">
        <v>13</v>
      </c>
      <c r="M4" s="22" t="s">
        <v>14</v>
      </c>
      <c r="N4" s="23" t="s">
        <v>15</v>
      </c>
      <c r="O4" s="96" t="s">
        <v>18</v>
      </c>
    </row>
    <row r="5" customFormat="false" ht="15.95" hidden="false" customHeight="true" outlineLevel="0" collapsed="false">
      <c r="A5" s="28" t="s">
        <v>19</v>
      </c>
      <c r="B5" s="36" t="n">
        <v>2700000</v>
      </c>
      <c r="C5" s="99" t="n">
        <v>2680000</v>
      </c>
      <c r="D5" s="100" t="n">
        <v>1434560.4</v>
      </c>
      <c r="E5" s="100"/>
      <c r="F5" s="172" t="n">
        <f aca="false">ROUND((D5+E5)/(C5/100),1)</f>
        <v>53.5</v>
      </c>
      <c r="G5" s="266" t="n">
        <v>2703000</v>
      </c>
      <c r="H5" s="100" t="n">
        <v>1973292.08</v>
      </c>
      <c r="I5" s="100"/>
      <c r="J5" s="172" t="n">
        <f aca="false">ROUND((H5+I5)/(G5/100),1)</f>
        <v>73</v>
      </c>
      <c r="K5" s="105" t="n">
        <v>3110772</v>
      </c>
      <c r="L5" s="100" t="n">
        <v>3073276.21</v>
      </c>
      <c r="M5" s="100" t="n">
        <v>30804</v>
      </c>
      <c r="N5" s="172" t="n">
        <f aca="false">ROUND((L5+M5)/(K5/100),1)</f>
        <v>99.8</v>
      </c>
      <c r="O5" s="36" t="n">
        <f aca="false">ROUND((L5+M5)/(B5/100),1)</f>
        <v>115</v>
      </c>
    </row>
    <row r="6" customFormat="false" ht="15.95" hidden="false" customHeight="true" outlineLevel="0" collapsed="false">
      <c r="A6" s="37" t="s">
        <v>20</v>
      </c>
      <c r="B6" s="45" t="n">
        <v>350000</v>
      </c>
      <c r="C6" s="55" t="n">
        <v>350000</v>
      </c>
      <c r="D6" s="56" t="n">
        <v>0</v>
      </c>
      <c r="E6" s="56"/>
      <c r="F6" s="46" t="n">
        <f aca="false">ROUND((D6+E6)/(C6/100),1)</f>
        <v>0</v>
      </c>
      <c r="G6" s="57" t="n">
        <v>350000</v>
      </c>
      <c r="H6" s="56" t="n">
        <v>0</v>
      </c>
      <c r="I6" s="56"/>
      <c r="J6" s="46" t="n">
        <f aca="false">ROUND((H6+I6)/(G6/100),1)</f>
        <v>0</v>
      </c>
      <c r="K6" s="58" t="n">
        <v>350000</v>
      </c>
      <c r="L6" s="56" t="n">
        <v>339974</v>
      </c>
      <c r="M6" s="56"/>
      <c r="N6" s="46" t="n">
        <f aca="false">ROUND((L6+M6)/(K6/100),1)</f>
        <v>97.1</v>
      </c>
      <c r="O6" s="45" t="n">
        <f aca="false">ROUND((L6+M6)/(B6/100),1)</f>
        <v>97.1</v>
      </c>
    </row>
    <row r="7" customFormat="false" ht="15.95" hidden="false" customHeight="true" outlineLevel="0" collapsed="false">
      <c r="A7" s="37" t="s">
        <v>21</v>
      </c>
      <c r="B7" s="45" t="n">
        <v>90000</v>
      </c>
      <c r="C7" s="55" t="n">
        <v>90000</v>
      </c>
      <c r="D7" s="56" t="n">
        <v>-5230.44</v>
      </c>
      <c r="E7" s="56"/>
      <c r="F7" s="46" t="n">
        <f aca="false">ROUND((D7+E7)/(C7/100),1)</f>
        <v>-5.8</v>
      </c>
      <c r="G7" s="57" t="n">
        <v>90000</v>
      </c>
      <c r="H7" s="56" t="n">
        <v>-5230.44</v>
      </c>
      <c r="I7" s="56"/>
      <c r="J7" s="46" t="n">
        <f aca="false">ROUND((H7+I7)/(G7/100),1)</f>
        <v>-5.8</v>
      </c>
      <c r="K7" s="58" t="n">
        <v>170000</v>
      </c>
      <c r="L7" s="56" t="n">
        <v>170749.61</v>
      </c>
      <c r="M7" s="56"/>
      <c r="N7" s="46" t="n">
        <f aca="false">ROUND((L7+M7)/(K7/100),1)</f>
        <v>100.4</v>
      </c>
      <c r="O7" s="45" t="n">
        <f aca="false">ROUND((L7+M7)/(B7/100),1)</f>
        <v>189.7</v>
      </c>
    </row>
    <row r="8" customFormat="false" ht="15.95" hidden="false" customHeight="true" outlineLevel="0" collapsed="false">
      <c r="A8" s="37" t="s">
        <v>22</v>
      </c>
      <c r="B8" s="45" t="n">
        <v>130000</v>
      </c>
      <c r="C8" s="55" t="n">
        <v>130000</v>
      </c>
      <c r="D8" s="56" t="n">
        <v>78178</v>
      </c>
      <c r="E8" s="56"/>
      <c r="F8" s="46" t="n">
        <f aca="false">ROUND((D8+E8)/(C8/100),1)</f>
        <v>60.1</v>
      </c>
      <c r="G8" s="57" t="n">
        <v>130000</v>
      </c>
      <c r="H8" s="56" t="n">
        <v>101351</v>
      </c>
      <c r="I8" s="56"/>
      <c r="J8" s="46" t="n">
        <f aca="false">ROUND((H8+I8)/(G8/100),1)</f>
        <v>78</v>
      </c>
      <c r="K8" s="58" t="n">
        <v>140000</v>
      </c>
      <c r="L8" s="56" t="n">
        <v>143002</v>
      </c>
      <c r="M8" s="56"/>
      <c r="N8" s="46" t="n">
        <f aca="false">ROUND((L8+M8)/(K8/100),1)</f>
        <v>102.1</v>
      </c>
      <c r="O8" s="45" t="n">
        <f aca="false">ROUND((L8+M8)/(B8/100),1)</f>
        <v>110</v>
      </c>
    </row>
    <row r="9" customFormat="false" ht="15.95" hidden="false" customHeight="true" outlineLevel="0" collapsed="false">
      <c r="A9" s="37" t="s">
        <v>23</v>
      </c>
      <c r="B9" s="45" t="n">
        <v>1000000</v>
      </c>
      <c r="C9" s="55" t="n">
        <v>1000000</v>
      </c>
      <c r="D9" s="56" t="n">
        <v>476446</v>
      </c>
      <c r="E9" s="56"/>
      <c r="F9" s="46" t="n">
        <f aca="false">ROUND((D9+E9)/(C9/100),1)</f>
        <v>47.6</v>
      </c>
      <c r="G9" s="57" t="n">
        <v>1000000</v>
      </c>
      <c r="H9" s="56" t="n">
        <v>498668</v>
      </c>
      <c r="I9" s="56"/>
      <c r="J9" s="46" t="n">
        <f aca="false">ROUND((H9+I9)/(G9/100),1)</f>
        <v>49.9</v>
      </c>
      <c r="K9" s="58" t="n">
        <v>900000</v>
      </c>
      <c r="L9" s="56" t="n">
        <v>888770</v>
      </c>
      <c r="M9" s="56"/>
      <c r="N9" s="46" t="n">
        <f aca="false">ROUND((L9+M9)/(K9/100),1)</f>
        <v>98.8</v>
      </c>
      <c r="O9" s="45" t="n">
        <f aca="false">ROUND((L9+M9)/(B9/100),1)</f>
        <v>88.9</v>
      </c>
    </row>
    <row r="10" customFormat="false" ht="15.95" hidden="false" customHeight="true" outlineLevel="0" collapsed="false">
      <c r="A10" s="37" t="s">
        <v>25</v>
      </c>
      <c r="B10" s="45"/>
      <c r="C10" s="55"/>
      <c r="D10" s="56"/>
      <c r="E10" s="56"/>
      <c r="F10" s="46" t="e">
        <f aca="false">ROUND((D10+E10)/(C10/100),1)</f>
        <v>#DIV/0!</v>
      </c>
      <c r="G10" s="57"/>
      <c r="H10" s="56"/>
      <c r="I10" s="56"/>
      <c r="J10" s="46" t="e">
        <f aca="false">ROUND((H10+I10)/(G10/100),1)</f>
        <v>#DIV/0!</v>
      </c>
      <c r="K10" s="58"/>
      <c r="L10" s="56"/>
      <c r="M10" s="56"/>
      <c r="N10" s="46" t="e">
        <f aca="false">ROUND((L10+M10)/(K10/100),1)</f>
        <v>#DIV/0!</v>
      </c>
      <c r="O10" s="45" t="e">
        <f aca="false">ROUND((L10+M10)/(B10/100),1)</f>
        <v>#DIV/0!</v>
      </c>
    </row>
    <row r="11" customFormat="false" ht="15.95" hidden="false" customHeight="true" outlineLevel="0" collapsed="false">
      <c r="A11" s="37" t="s">
        <v>26</v>
      </c>
      <c r="B11" s="45"/>
      <c r="C11" s="55"/>
      <c r="D11" s="56"/>
      <c r="E11" s="56"/>
      <c r="F11" s="46" t="e">
        <f aca="false">ROUND((D11+E11)/(C11/100),1)</f>
        <v>#DIV/0!</v>
      </c>
      <c r="G11" s="57"/>
      <c r="H11" s="56"/>
      <c r="I11" s="56"/>
      <c r="J11" s="46" t="e">
        <f aca="false">ROUND((H11+I11)/(G11/100),1)</f>
        <v>#DIV/0!</v>
      </c>
      <c r="K11" s="58"/>
      <c r="L11" s="56"/>
      <c r="M11" s="56"/>
      <c r="N11" s="46" t="e">
        <f aca="false">ROUND((L11+M11)/(K11/100),1)</f>
        <v>#DIV/0!</v>
      </c>
      <c r="O11" s="45" t="e">
        <f aca="false">ROUND((L11+M11)/(B11/100),1)</f>
        <v>#DIV/0!</v>
      </c>
    </row>
    <row r="12" customFormat="false" ht="15.95" hidden="false" customHeight="true" outlineLevel="0" collapsed="false">
      <c r="A12" s="37" t="s">
        <v>27</v>
      </c>
      <c r="B12" s="45" t="n">
        <v>991228</v>
      </c>
      <c r="C12" s="55" t="n">
        <v>988228</v>
      </c>
      <c r="D12" s="56" t="n">
        <v>970745.88</v>
      </c>
      <c r="E12" s="56"/>
      <c r="F12" s="46" t="n">
        <f aca="false">ROUND((D12+E12)/(C12/100),1)</f>
        <v>98.2</v>
      </c>
      <c r="G12" s="57" t="n">
        <v>1318228</v>
      </c>
      <c r="H12" s="56" t="n">
        <v>1367496.74</v>
      </c>
      <c r="I12" s="56"/>
      <c r="J12" s="46" t="n">
        <f aca="false">ROUND((H12+I12)/(G12/100),1)</f>
        <v>103.7</v>
      </c>
      <c r="K12" s="58" t="n">
        <v>1700000</v>
      </c>
      <c r="L12" s="56" t="n">
        <v>1728811.6</v>
      </c>
      <c r="M12" s="56"/>
      <c r="N12" s="46" t="n">
        <f aca="false">ROUND((L12+M12)/(K12/100),1)</f>
        <v>101.7</v>
      </c>
      <c r="O12" s="45" t="n">
        <f aca="false">ROUND((L12+M12)/(B12/100),1)</f>
        <v>174.4</v>
      </c>
    </row>
    <row r="13" customFormat="false" ht="15.95" hidden="false" customHeight="true" outlineLevel="0" collapsed="false">
      <c r="A13" s="37" t="s">
        <v>28</v>
      </c>
      <c r="B13" s="45" t="n">
        <v>100000</v>
      </c>
      <c r="C13" s="55" t="n">
        <v>100000</v>
      </c>
      <c r="D13" s="56" t="n">
        <v>62576</v>
      </c>
      <c r="E13" s="56"/>
      <c r="F13" s="46" t="n">
        <f aca="false">ROUND((D13+E13)/(C13/100),1)</f>
        <v>62.6</v>
      </c>
      <c r="G13" s="57" t="n">
        <v>100000</v>
      </c>
      <c r="H13" s="56" t="n">
        <v>84090</v>
      </c>
      <c r="I13" s="56"/>
      <c r="J13" s="46" t="n">
        <f aca="false">ROUND((H13+I13)/(G13/100),1)</f>
        <v>84.1</v>
      </c>
      <c r="K13" s="58" t="n">
        <v>90000</v>
      </c>
      <c r="L13" s="56" t="n">
        <v>88459</v>
      </c>
      <c r="M13" s="56"/>
      <c r="N13" s="46" t="n">
        <f aca="false">ROUND((L13+M13)/(K13/100),1)</f>
        <v>98.3</v>
      </c>
      <c r="O13" s="45" t="n">
        <f aca="false">ROUND((L13+M13)/(B13/100),1)</f>
        <v>88.5</v>
      </c>
    </row>
    <row r="14" customFormat="false" ht="15.95" hidden="false" customHeight="true" outlineLevel="0" collapsed="false">
      <c r="A14" s="37" t="s">
        <v>29</v>
      </c>
      <c r="B14" s="45" t="n">
        <v>6000</v>
      </c>
      <c r="C14" s="55" t="n">
        <v>6000</v>
      </c>
      <c r="D14" s="56" t="n">
        <v>2148</v>
      </c>
      <c r="E14" s="56"/>
      <c r="F14" s="46" t="n">
        <f aca="false">ROUND((D14+E14)/(C14/100),1)</f>
        <v>35.8</v>
      </c>
      <c r="G14" s="57" t="n">
        <v>6000</v>
      </c>
      <c r="H14" s="56" t="n">
        <v>2585</v>
      </c>
      <c r="I14" s="56"/>
      <c r="J14" s="46" t="n">
        <f aca="false">ROUND((H14+I14)/(G14/100),1)</f>
        <v>43.1</v>
      </c>
      <c r="K14" s="58" t="n">
        <v>8000</v>
      </c>
      <c r="L14" s="56" t="n">
        <v>7757</v>
      </c>
      <c r="M14" s="56"/>
      <c r="N14" s="46" t="n">
        <f aca="false">ROUND((L14+M14)/(K14/100),1)</f>
        <v>97</v>
      </c>
      <c r="O14" s="45" t="n">
        <f aca="false">ROUND((L14+M14)/(B14/100),1)</f>
        <v>129.3</v>
      </c>
    </row>
    <row r="15" customFormat="false" ht="15.95" hidden="false" customHeight="true" outlineLevel="0" collapsed="false">
      <c r="A15" s="37" t="s">
        <v>30</v>
      </c>
      <c r="B15" s="45" t="n">
        <v>1180000</v>
      </c>
      <c r="C15" s="55" t="n">
        <v>1180000</v>
      </c>
      <c r="D15" s="56" t="n">
        <v>933605.22</v>
      </c>
      <c r="E15" s="56"/>
      <c r="F15" s="46" t="n">
        <f aca="false">ROUND((D15+E15)/(C15/100),1)</f>
        <v>79.1</v>
      </c>
      <c r="G15" s="57" t="n">
        <v>1180000</v>
      </c>
      <c r="H15" s="56" t="n">
        <v>1139725.28</v>
      </c>
      <c r="I15" s="56"/>
      <c r="J15" s="46" t="n">
        <f aca="false">ROUND((H15+I15)/(G15/100),1)</f>
        <v>96.6</v>
      </c>
      <c r="K15" s="58" t="n">
        <v>1400000</v>
      </c>
      <c r="L15" s="56" t="n">
        <v>1396068.31</v>
      </c>
      <c r="M15" s="56"/>
      <c r="N15" s="46" t="n">
        <f aca="false">ROUND((L15+M15)/(K15/100),1)</f>
        <v>99.7</v>
      </c>
      <c r="O15" s="45" t="n">
        <f aca="false">ROUND((L15+M15)/(B15/100),1)</f>
        <v>118.3</v>
      </c>
    </row>
    <row r="16" customFormat="false" ht="15.95" hidden="false" customHeight="true" outlineLevel="0" collapsed="false">
      <c r="A16" s="37" t="s">
        <v>31</v>
      </c>
      <c r="B16" s="45" t="n">
        <v>20190000</v>
      </c>
      <c r="C16" s="55" t="n">
        <v>20479523</v>
      </c>
      <c r="D16" s="56" t="n">
        <v>9839205.12</v>
      </c>
      <c r="E16" s="56" t="n">
        <v>26486</v>
      </c>
      <c r="F16" s="46" t="n">
        <f aca="false">ROUND((D16+E16)/(C16/100),1)</f>
        <v>48.2</v>
      </c>
      <c r="G16" s="57" t="n">
        <v>20778392</v>
      </c>
      <c r="H16" s="56" t="n">
        <v>14550895.1</v>
      </c>
      <c r="I16" s="56" t="n">
        <v>26486</v>
      </c>
      <c r="J16" s="46" t="n">
        <f aca="false">ROUND((H16+I16)/(G16/100),1)</f>
        <v>70.2</v>
      </c>
      <c r="K16" s="58" t="n">
        <v>20000000</v>
      </c>
      <c r="L16" s="56" t="n">
        <v>19958455.66</v>
      </c>
      <c r="M16" s="56" t="n">
        <v>45066</v>
      </c>
      <c r="N16" s="46" t="n">
        <f aca="false">ROUND((L16+M16)/(K16/100),1)</f>
        <v>100</v>
      </c>
      <c r="O16" s="45" t="n">
        <f aca="false">ROUND((L16+M16)/(B16/100),1)</f>
        <v>99.1</v>
      </c>
    </row>
    <row r="17" customFormat="false" ht="15.95" hidden="false" customHeight="true" outlineLevel="0" collapsed="false">
      <c r="A17" s="37" t="s">
        <v>32</v>
      </c>
      <c r="B17" s="45"/>
      <c r="C17" s="55"/>
      <c r="D17" s="56"/>
      <c r="E17" s="56"/>
      <c r="F17" s="46" t="e">
        <f aca="false">ROUND((D17+E17)/(C17/100),1)</f>
        <v>#DIV/0!</v>
      </c>
      <c r="G17" s="57"/>
      <c r="H17" s="56"/>
      <c r="I17" s="56"/>
      <c r="J17" s="46" t="e">
        <f aca="false">ROUND((H17+I17)/(G17/100),1)</f>
        <v>#DIV/0!</v>
      </c>
      <c r="K17" s="58"/>
      <c r="L17" s="56"/>
      <c r="M17" s="56"/>
      <c r="N17" s="46" t="e">
        <f aca="false">ROUND((L17+M17)/(K17/100),1)</f>
        <v>#DIV/0!</v>
      </c>
      <c r="O17" s="45" t="e">
        <f aca="false">ROUND((L17+M17)/(B17/100),1)</f>
        <v>#DIV/0!</v>
      </c>
    </row>
    <row r="18" customFormat="false" ht="15.95" hidden="false" customHeight="true" outlineLevel="0" collapsed="false">
      <c r="A18" s="37" t="s">
        <v>33</v>
      </c>
      <c r="B18" s="45"/>
      <c r="C18" s="55"/>
      <c r="D18" s="56"/>
      <c r="E18" s="56"/>
      <c r="F18" s="46" t="e">
        <f aca="false">ROUND((D18+E18)/(C18/100),1)</f>
        <v>#DIV/0!</v>
      </c>
      <c r="G18" s="57"/>
      <c r="H18" s="56"/>
      <c r="I18" s="56"/>
      <c r="J18" s="46" t="e">
        <f aca="false">ROUND((H18+I18)/(G18/100),1)</f>
        <v>#DIV/0!</v>
      </c>
      <c r="K18" s="58"/>
      <c r="L18" s="56"/>
      <c r="M18" s="56"/>
      <c r="N18" s="46" t="e">
        <f aca="false">ROUND((L18+M18)/(K18/100),1)</f>
        <v>#DIV/0!</v>
      </c>
      <c r="O18" s="45" t="e">
        <f aca="false">ROUND((L18+M18)/(B18/100),1)</f>
        <v>#DIV/0!</v>
      </c>
    </row>
    <row r="19" customFormat="false" ht="15.95" hidden="false" customHeight="true" outlineLevel="0" collapsed="false">
      <c r="A19" s="37" t="s">
        <v>34</v>
      </c>
      <c r="B19" s="45"/>
      <c r="C19" s="55"/>
      <c r="D19" s="56"/>
      <c r="E19" s="56"/>
      <c r="F19" s="46" t="e">
        <f aca="false">ROUND((D19+E19)/(C19/100),1)</f>
        <v>#DIV/0!</v>
      </c>
      <c r="G19" s="57"/>
      <c r="H19" s="56"/>
      <c r="I19" s="56"/>
      <c r="J19" s="46" t="e">
        <f aca="false">ROUND((H19+I19)/(G19/100),1)</f>
        <v>#DIV/0!</v>
      </c>
      <c r="K19" s="58"/>
      <c r="L19" s="56"/>
      <c r="M19" s="56"/>
      <c r="N19" s="46" t="e">
        <f aca="false">ROUND((L19+M19)/(K19/100),1)</f>
        <v>#DIV/0!</v>
      </c>
      <c r="O19" s="45" t="e">
        <f aca="false">ROUND((L19+M19)/(B19/100),1)</f>
        <v>#DIV/0!</v>
      </c>
    </row>
    <row r="20" customFormat="false" ht="15.95" hidden="false" customHeight="true" outlineLevel="0" collapsed="false">
      <c r="A20" s="37" t="s">
        <v>35</v>
      </c>
      <c r="B20" s="45"/>
      <c r="C20" s="55"/>
      <c r="D20" s="56"/>
      <c r="E20" s="56"/>
      <c r="F20" s="46" t="e">
        <f aca="false">ROUND((D20+E20)/(C20/100),1)</f>
        <v>#DIV/0!</v>
      </c>
      <c r="G20" s="57"/>
      <c r="H20" s="56"/>
      <c r="I20" s="56"/>
      <c r="J20" s="46" t="e">
        <f aca="false">ROUND((H20+I20)/(G20/100),1)</f>
        <v>#DIV/0!</v>
      </c>
      <c r="K20" s="58"/>
      <c r="L20" s="56"/>
      <c r="M20" s="56"/>
      <c r="N20" s="46" t="e">
        <f aca="false">ROUND((L20+M20)/(K20/100),1)</f>
        <v>#DIV/0!</v>
      </c>
      <c r="O20" s="45" t="e">
        <f aca="false">ROUND((L20+M20)/(B20/100),1)</f>
        <v>#DIV/0!</v>
      </c>
    </row>
    <row r="21" customFormat="false" ht="15.95" hidden="false" customHeight="true" outlineLevel="0" collapsed="false">
      <c r="A21" s="37" t="s">
        <v>36</v>
      </c>
      <c r="B21" s="45"/>
      <c r="C21" s="55"/>
      <c r="D21" s="56"/>
      <c r="E21" s="56"/>
      <c r="F21" s="46" t="e">
        <f aca="false">ROUND((D21+E21)/(C21/100),1)</f>
        <v>#DIV/0!</v>
      </c>
      <c r="G21" s="57"/>
      <c r="H21" s="56"/>
      <c r="I21" s="56"/>
      <c r="J21" s="46" t="e">
        <f aca="false">ROUND((H21+I21)/(G21/100),1)</f>
        <v>#DIV/0!</v>
      </c>
      <c r="K21" s="58"/>
      <c r="L21" s="56"/>
      <c r="M21" s="56"/>
      <c r="N21" s="46" t="e">
        <f aca="false">ROUND((L21+M21)/(K21/100),1)</f>
        <v>#DIV/0!</v>
      </c>
      <c r="O21" s="45" t="e">
        <f aca="false">ROUND((L21+M21)/(B21/100),1)</f>
        <v>#DIV/0!</v>
      </c>
    </row>
    <row r="22" customFormat="false" ht="15.95" hidden="false" customHeight="true" outlineLevel="0" collapsed="false">
      <c r="A22" s="37" t="s">
        <v>37</v>
      </c>
      <c r="B22" s="38"/>
      <c r="C22" s="39"/>
      <c r="D22" s="40"/>
      <c r="E22" s="40"/>
      <c r="F22" s="46" t="e">
        <f aca="false">ROUND((D22+E22)/(C22/100),1)</f>
        <v>#DIV/0!</v>
      </c>
      <c r="G22" s="42"/>
      <c r="H22" s="47"/>
      <c r="I22" s="47"/>
      <c r="J22" s="46" t="e">
        <f aca="false">ROUND((H22+I22)/(G22/100),1)</f>
        <v>#DIV/0!</v>
      </c>
      <c r="K22" s="43"/>
      <c r="L22" s="47"/>
      <c r="M22" s="47"/>
      <c r="N22" s="46" t="e">
        <f aca="false">ROUND((L22+M22)/(K22/100),1)</f>
        <v>#DIV/0!</v>
      </c>
      <c r="O22" s="45" t="e">
        <f aca="false">ROUND((L22+M22)/(B22/100),1)</f>
        <v>#DIV/0!</v>
      </c>
    </row>
    <row r="23" customFormat="false" ht="15.95" hidden="false" customHeight="true" outlineLevel="0" collapsed="false">
      <c r="A23" s="37" t="s">
        <v>38</v>
      </c>
      <c r="B23" s="45" t="n">
        <v>100000</v>
      </c>
      <c r="C23" s="55" t="n">
        <v>100000</v>
      </c>
      <c r="D23" s="56" t="n">
        <v>50031</v>
      </c>
      <c r="E23" s="56"/>
      <c r="F23" s="46" t="n">
        <f aca="false">ROUND((D23+E23)/(C23/100),1)</f>
        <v>50</v>
      </c>
      <c r="G23" s="57" t="n">
        <v>100000</v>
      </c>
      <c r="H23" s="56" t="n">
        <v>72723.5</v>
      </c>
      <c r="I23" s="56"/>
      <c r="J23" s="46" t="n">
        <f aca="false">ROUND((H23+I23)/(G23/100),1)</f>
        <v>72.7</v>
      </c>
      <c r="K23" s="58" t="n">
        <v>100000</v>
      </c>
      <c r="L23" s="56" t="n">
        <v>95787</v>
      </c>
      <c r="M23" s="56"/>
      <c r="N23" s="46" t="n">
        <f aca="false">ROUND((L23+M23)/(K23/100),1)</f>
        <v>95.8</v>
      </c>
      <c r="O23" s="45" t="n">
        <f aca="false">ROUND((L23+M23)/(B23/100),1)</f>
        <v>95.8</v>
      </c>
    </row>
    <row r="24" customFormat="false" ht="15.95" hidden="false" customHeight="true" outlineLevel="0" collapsed="false">
      <c r="A24" s="37" t="s">
        <v>39</v>
      </c>
      <c r="B24" s="45" t="n">
        <v>430000</v>
      </c>
      <c r="C24" s="55" t="n">
        <v>430000</v>
      </c>
      <c r="D24" s="56" t="n">
        <v>187598.5</v>
      </c>
      <c r="E24" s="56"/>
      <c r="F24" s="46" t="n">
        <f aca="false">ROUND((D24+E24)/(C24/100),1)</f>
        <v>43.6</v>
      </c>
      <c r="G24" s="57" t="n">
        <v>430000</v>
      </c>
      <c r="H24" s="56" t="n">
        <v>281397.5</v>
      </c>
      <c r="I24" s="56"/>
      <c r="J24" s="46" t="n">
        <f aca="false">ROUND((H24+I24)/(G24/100),1)</f>
        <v>65.4</v>
      </c>
      <c r="K24" s="58" t="n">
        <v>380000</v>
      </c>
      <c r="L24" s="56" t="n">
        <v>374704.5</v>
      </c>
      <c r="M24" s="56"/>
      <c r="N24" s="46" t="n">
        <f aca="false">ROUND((L24+M24)/(K24/100),1)</f>
        <v>98.6</v>
      </c>
      <c r="O24" s="45" t="n">
        <f aca="false">ROUND((L24+M24)/(B24/100),1)</f>
        <v>87.1</v>
      </c>
    </row>
    <row r="25" customFormat="false" ht="15.95" hidden="false" customHeight="true" outlineLevel="0" collapsed="false">
      <c r="A25" s="37" t="s">
        <v>40</v>
      </c>
      <c r="B25" s="45"/>
      <c r="C25" s="55" t="n">
        <v>20000</v>
      </c>
      <c r="D25" s="56" t="n">
        <v>20912</v>
      </c>
      <c r="E25" s="56"/>
      <c r="F25" s="46" t="n">
        <f aca="false">ROUND((D25+E25)/(C25/100),1)</f>
        <v>104.6</v>
      </c>
      <c r="G25" s="57" t="n">
        <v>20000</v>
      </c>
      <c r="H25" s="56" t="n">
        <v>20912</v>
      </c>
      <c r="I25" s="56"/>
      <c r="J25" s="46" t="n">
        <f aca="false">ROUND((H25+I25)/(G25/100),1)</f>
        <v>104.6</v>
      </c>
      <c r="K25" s="58" t="n">
        <v>24000</v>
      </c>
      <c r="L25" s="56" t="n">
        <v>23900</v>
      </c>
      <c r="M25" s="56"/>
      <c r="N25" s="46" t="n">
        <f aca="false">ROUND((L25+M25)/(K25/100),1)</f>
        <v>99.6</v>
      </c>
      <c r="O25" s="45" t="e">
        <f aca="false">ROUND((L25+M25)/(B25/100),1)</f>
        <v>#DIV/0!</v>
      </c>
    </row>
    <row r="26" customFormat="false" ht="15.95" hidden="false" customHeight="true" outlineLevel="0" collapsed="false">
      <c r="A26" s="37" t="s">
        <v>41</v>
      </c>
      <c r="B26" s="45"/>
      <c r="C26" s="55"/>
      <c r="D26" s="56"/>
      <c r="E26" s="56"/>
      <c r="F26" s="46" t="e">
        <f aca="false">ROUND((D26+E26)/(C26/100),1)</f>
        <v>#DIV/0!</v>
      </c>
      <c r="G26" s="57"/>
      <c r="H26" s="56"/>
      <c r="I26" s="56"/>
      <c r="J26" s="46" t="e">
        <f aca="false">ROUND((H26+I26)/(G26/100),1)</f>
        <v>#DIV/0!</v>
      </c>
      <c r="K26" s="58"/>
      <c r="L26" s="56"/>
      <c r="M26" s="56"/>
      <c r="N26" s="46" t="e">
        <f aca="false">ROUND((L26+M26)/(K26/100),1)</f>
        <v>#DIV/0!</v>
      </c>
      <c r="O26" s="45" t="e">
        <f aca="false">ROUND((L26+M26)/(B26/100),1)</f>
        <v>#DIV/0!</v>
      </c>
    </row>
    <row r="27" customFormat="false" ht="15.95" hidden="false" customHeight="true" outlineLevel="0" collapsed="false">
      <c r="A27" s="37" t="s">
        <v>42</v>
      </c>
      <c r="B27" s="45"/>
      <c r="C27" s="55"/>
      <c r="D27" s="56"/>
      <c r="E27" s="56"/>
      <c r="F27" s="46" t="e">
        <f aca="false">ROUND((D27+E27)/(C27/100),1)</f>
        <v>#DIV/0!</v>
      </c>
      <c r="G27" s="57"/>
      <c r="H27" s="56"/>
      <c r="I27" s="56"/>
      <c r="J27" s="46" t="e">
        <f aca="false">ROUND((H27+I27)/(G27/100),1)</f>
        <v>#DIV/0!</v>
      </c>
      <c r="K27" s="58"/>
      <c r="L27" s="56"/>
      <c r="M27" s="56"/>
      <c r="N27" s="46" t="e">
        <f aca="false">ROUND((L27+M27)/(K27/100),1)</f>
        <v>#DIV/0!</v>
      </c>
      <c r="O27" s="45" t="e">
        <f aca="false">ROUND((L27+M27)/(B27/100),1)</f>
        <v>#DIV/0!</v>
      </c>
    </row>
    <row r="28" customFormat="false" ht="15.95" hidden="false" customHeight="true" outlineLevel="0" collapsed="false">
      <c r="A28" s="37" t="s">
        <v>43</v>
      </c>
      <c r="B28" s="45"/>
      <c r="C28" s="55"/>
      <c r="D28" s="56"/>
      <c r="E28" s="56"/>
      <c r="F28" s="46" t="e">
        <f aca="false">ROUND((D28+E28)/(C28/100),1)</f>
        <v>#DIV/0!</v>
      </c>
      <c r="G28" s="57"/>
      <c r="H28" s="56"/>
      <c r="I28" s="56"/>
      <c r="J28" s="46" t="e">
        <f aca="false">ROUND((H28+I28)/(G28/100),1)</f>
        <v>#DIV/0!</v>
      </c>
      <c r="K28" s="58"/>
      <c r="L28" s="56"/>
      <c r="M28" s="56"/>
      <c r="N28" s="46" t="e">
        <f aca="false">ROUND((L28+M28)/(K28/100),1)</f>
        <v>#DIV/0!</v>
      </c>
      <c r="O28" s="45" t="e">
        <f aca="false">ROUND((L28+M28)/(B28/100),1)</f>
        <v>#DIV/0!</v>
      </c>
    </row>
    <row r="29" customFormat="false" ht="15.95" hidden="false" customHeight="true" outlineLevel="0" collapsed="false">
      <c r="A29" s="37" t="s">
        <v>44</v>
      </c>
      <c r="B29" s="45"/>
      <c r="C29" s="55"/>
      <c r="D29" s="56"/>
      <c r="E29" s="56"/>
      <c r="F29" s="46" t="e">
        <f aca="false">ROUND((D29+E29)/(C29/100),1)</f>
        <v>#DIV/0!</v>
      </c>
      <c r="G29" s="57"/>
      <c r="H29" s="56"/>
      <c r="I29" s="56"/>
      <c r="J29" s="46" t="e">
        <f aca="false">ROUND((H29+I29)/(G29/100),1)</f>
        <v>#DIV/0!</v>
      </c>
      <c r="K29" s="58"/>
      <c r="L29" s="56"/>
      <c r="M29" s="56"/>
      <c r="N29" s="46" t="e">
        <f aca="false">ROUND((L29+M29)/(K29/100),1)</f>
        <v>#DIV/0!</v>
      </c>
      <c r="O29" s="45" t="e">
        <f aca="false">ROUND((L29+M29)/(B29/100),1)</f>
        <v>#DIV/0!</v>
      </c>
    </row>
    <row r="30" customFormat="false" ht="15.95" hidden="false" customHeight="true" outlineLevel="0" collapsed="false">
      <c r="A30" s="37" t="s">
        <v>45</v>
      </c>
      <c r="B30" s="62"/>
      <c r="C30" s="115"/>
      <c r="D30" s="254"/>
      <c r="E30" s="254"/>
      <c r="F30" s="174" t="e">
        <f aca="false">ROUND((D30+E30)/(C30/100),1)</f>
        <v>#DIV/0!</v>
      </c>
      <c r="G30" s="267"/>
      <c r="H30" s="254"/>
      <c r="I30" s="254"/>
      <c r="J30" s="174" t="e">
        <f aca="false">ROUND((H30+I30)/(G30/100),1)</f>
        <v>#DIV/0!</v>
      </c>
      <c r="K30" s="122"/>
      <c r="L30" s="254"/>
      <c r="M30" s="254"/>
      <c r="N30" s="174" t="e">
        <f aca="false">ROUND((L30+M30)/(K30/100),1)</f>
        <v>#DIV/0!</v>
      </c>
      <c r="O30" s="45" t="e">
        <f aca="false">ROUND((L30+M30)/(B30/100),1)</f>
        <v>#DIV/0!</v>
      </c>
    </row>
    <row r="31" customFormat="false" ht="15.95" hidden="false" customHeight="true" outlineLevel="0" collapsed="false">
      <c r="A31" s="37" t="s">
        <v>46</v>
      </c>
      <c r="B31" s="45"/>
      <c r="C31" s="55"/>
      <c r="D31" s="56"/>
      <c r="E31" s="56"/>
      <c r="F31" s="46" t="e">
        <f aca="false">ROUND((D31+E31)/(C31/100),1)</f>
        <v>#DIV/0!</v>
      </c>
      <c r="G31" s="57"/>
      <c r="H31" s="56"/>
      <c r="I31" s="56"/>
      <c r="J31" s="46" t="e">
        <f aca="false">ROUND((H31+I31)/(G31/100),1)</f>
        <v>#DIV/0!</v>
      </c>
      <c r="K31" s="58"/>
      <c r="L31" s="56"/>
      <c r="M31" s="56"/>
      <c r="N31" s="46" t="e">
        <f aca="false">ROUND((L31+M31)/(K31/100),1)</f>
        <v>#DIV/0!</v>
      </c>
      <c r="O31" s="45" t="e">
        <f aca="false">ROUND((L31+M31)/(B31/100),1)</f>
        <v>#DIV/0!</v>
      </c>
    </row>
    <row r="32" customFormat="false" ht="15.95" hidden="false" customHeight="true" outlineLevel="0" collapsed="false">
      <c r="A32" s="59" t="s">
        <v>47</v>
      </c>
      <c r="B32" s="268"/>
      <c r="C32" s="269"/>
      <c r="D32" s="270"/>
      <c r="E32" s="270"/>
      <c r="F32" s="174" t="e">
        <f aca="false">ROUND((D32+E32)/(C32/100),1)</f>
        <v>#DIV/0!</v>
      </c>
      <c r="G32" s="270"/>
      <c r="H32" s="270"/>
      <c r="I32" s="270"/>
      <c r="J32" s="174" t="e">
        <f aca="false">ROUND((H32+I32)/(G32/100),1)</f>
        <v>#DIV/0!</v>
      </c>
      <c r="K32" s="270"/>
      <c r="L32" s="270"/>
      <c r="M32" s="270"/>
      <c r="N32" s="174" t="e">
        <f aca="false">ROUND((L32+M32)/(K32/100),1)</f>
        <v>#DIV/0!</v>
      </c>
      <c r="O32" s="62" t="e">
        <f aca="false">ROUND((L32+M32)/(B32/100),1)</f>
        <v>#DIV/0!</v>
      </c>
    </row>
    <row r="33" customFormat="false" ht="15.95" hidden="false" customHeight="true" outlineLevel="0" collapsed="false">
      <c r="A33" s="63" t="s">
        <v>48</v>
      </c>
      <c r="B33" s="271" t="n">
        <f aca="false">SUM(B5:B30)</f>
        <v>27267228</v>
      </c>
      <c r="C33" s="262" t="n">
        <v>27553751</v>
      </c>
      <c r="D33" s="272" t="n">
        <f aca="false">SUM(D5:D30)</f>
        <v>14050775.68</v>
      </c>
      <c r="E33" s="273" t="n">
        <f aca="false">SUM(E5:E30)</f>
        <v>26486</v>
      </c>
      <c r="F33" s="69" t="n">
        <f aca="false">ROUND((D33+E33)/(C33/100),1)</f>
        <v>51.1</v>
      </c>
      <c r="G33" s="271" t="n">
        <f aca="false">SUM(G5:G30)</f>
        <v>28205620</v>
      </c>
      <c r="H33" s="272" t="n">
        <f aca="false">SUM(H5:H30)</f>
        <v>20087905.76</v>
      </c>
      <c r="I33" s="272" t="n">
        <f aca="false">SUM(I5:I30)</f>
        <v>26486</v>
      </c>
      <c r="J33" s="69" t="n">
        <f aca="false">ROUND((H33+I33)/(G33/100),1)</f>
        <v>71.3</v>
      </c>
      <c r="K33" s="271" t="n">
        <f aca="false">SUM(K5:K30)</f>
        <v>28372772</v>
      </c>
      <c r="L33" s="272" t="n">
        <f aca="false">SUM(L5:L30)</f>
        <v>28289714.89</v>
      </c>
      <c r="M33" s="273" t="n">
        <f aca="false">SUM(M5:M30)</f>
        <v>75870</v>
      </c>
      <c r="N33" s="69" t="n">
        <f aca="false">ROUND((L33+M33)/(K33/100),1)</f>
        <v>100</v>
      </c>
      <c r="O33" s="69" t="n">
        <f aca="false">ROUND((L33+M33)/(B33/100),1)</f>
        <v>104</v>
      </c>
    </row>
    <row r="36" customFormat="false" ht="15.75" hidden="false" customHeight="false" outlineLevel="0" collapsed="false">
      <c r="A36" s="73" t="s">
        <v>49</v>
      </c>
      <c r="B36" s="274"/>
    </row>
    <row r="37" customFormat="false" ht="15.75" hidden="false" customHeight="false" outlineLevel="0" collapsed="false">
      <c r="A37" s="75"/>
      <c r="B37" s="275" t="s">
        <v>12</v>
      </c>
      <c r="C37" s="276" t="s">
        <v>16</v>
      </c>
      <c r="D37" s="277" t="s">
        <v>17</v>
      </c>
    </row>
    <row r="38" customFormat="false" ht="15" hidden="false" customHeight="false" outlineLevel="0" collapsed="false">
      <c r="A38" s="79" t="s">
        <v>50</v>
      </c>
      <c r="B38" s="278" t="n">
        <v>1851252.59</v>
      </c>
      <c r="C38" s="279" t="n">
        <v>1757453.59</v>
      </c>
      <c r="D38" s="280" t="n">
        <v>1661158.59</v>
      </c>
    </row>
    <row r="39" customFormat="false" ht="15" hidden="false" customHeight="false" outlineLevel="0" collapsed="false">
      <c r="A39" s="79" t="s">
        <v>51</v>
      </c>
      <c r="B39" s="281" t="n">
        <v>2447</v>
      </c>
      <c r="C39" s="282" t="n">
        <v>2447</v>
      </c>
      <c r="D39" s="283" t="n">
        <v>2447</v>
      </c>
    </row>
    <row r="40" customFormat="false" ht="15" hidden="false" customHeight="false" outlineLevel="0" collapsed="false">
      <c r="A40" s="79" t="s">
        <v>52</v>
      </c>
      <c r="B40" s="281" t="n">
        <v>15827.13</v>
      </c>
      <c r="C40" s="282" t="n">
        <v>49677.11</v>
      </c>
      <c r="D40" s="283" t="n">
        <v>37109.91</v>
      </c>
    </row>
    <row r="41" customFormat="false" ht="15" hidden="false" customHeight="false" outlineLevel="0" collapsed="false">
      <c r="A41" s="79" t="s">
        <v>53</v>
      </c>
      <c r="B41" s="281" t="n">
        <v>413717.89</v>
      </c>
      <c r="C41" s="282" t="n">
        <v>413717.89</v>
      </c>
      <c r="D41" s="283" t="n">
        <v>184367.84</v>
      </c>
    </row>
    <row r="42" customFormat="false" ht="15" hidden="false" customHeight="false" outlineLevel="0" collapsed="false">
      <c r="A42" s="79" t="s">
        <v>54</v>
      </c>
      <c r="B42" s="281" t="n">
        <v>53500.69</v>
      </c>
      <c r="C42" s="282" t="n">
        <v>53500.69</v>
      </c>
      <c r="D42" s="283" t="n">
        <v>53500.69</v>
      </c>
    </row>
    <row r="43" customFormat="false" ht="15.75" hidden="false" customHeight="false" outlineLevel="0" collapsed="false">
      <c r="A43" s="84" t="s">
        <v>55</v>
      </c>
      <c r="B43" s="284" t="n">
        <v>176275.31</v>
      </c>
      <c r="C43" s="285" t="n">
        <v>270074.31</v>
      </c>
      <c r="D43" s="286" t="n">
        <v>119476.51</v>
      </c>
    </row>
    <row r="47" customFormat="false" ht="16.5" hidden="false" customHeight="false" outlineLevel="0" collapsed="false">
      <c r="A47" s="4" t="s">
        <v>56</v>
      </c>
      <c r="B47" s="265" t="s">
        <v>2</v>
      </c>
      <c r="C47" s="265"/>
      <c r="F47" s="265"/>
      <c r="G47" s="265"/>
      <c r="J47" s="265"/>
      <c r="K47" s="265"/>
    </row>
    <row r="48" customFormat="false" ht="15" hidden="false" customHeight="false" outlineLevel="0" collapsed="false">
      <c r="A48" s="287" t="s">
        <v>3</v>
      </c>
      <c r="B48" s="7" t="s">
        <v>4</v>
      </c>
      <c r="C48" s="12" t="s">
        <v>5</v>
      </c>
      <c r="D48" s="8" t="s">
        <v>6</v>
      </c>
      <c r="E48" s="88"/>
      <c r="F48" s="7" t="s">
        <v>7</v>
      </c>
      <c r="G48" s="8" t="s">
        <v>5</v>
      </c>
      <c r="H48" s="9" t="s">
        <v>8</v>
      </c>
      <c r="I48" s="89"/>
      <c r="J48" s="7" t="s">
        <v>7</v>
      </c>
      <c r="K48" s="90" t="s">
        <v>5</v>
      </c>
      <c r="L48" s="9" t="s">
        <v>9</v>
      </c>
      <c r="M48" s="89"/>
      <c r="N48" s="156" t="s">
        <v>7</v>
      </c>
      <c r="O48" s="92" t="s">
        <v>10</v>
      </c>
    </row>
    <row r="49" customFormat="false" ht="15.75" hidden="false" customHeight="false" outlineLevel="0" collapsed="false">
      <c r="A49" s="288"/>
      <c r="B49" s="20" t="s">
        <v>11</v>
      </c>
      <c r="C49" s="24" t="s">
        <v>12</v>
      </c>
      <c r="D49" s="21" t="s">
        <v>13</v>
      </c>
      <c r="E49" s="23" t="s">
        <v>14</v>
      </c>
      <c r="F49" s="20" t="s">
        <v>15</v>
      </c>
      <c r="G49" s="21" t="s">
        <v>16</v>
      </c>
      <c r="H49" s="22" t="s">
        <v>13</v>
      </c>
      <c r="I49" s="93" t="s">
        <v>14</v>
      </c>
      <c r="J49" s="20" t="s">
        <v>15</v>
      </c>
      <c r="K49" s="94" t="s">
        <v>17</v>
      </c>
      <c r="L49" s="22" t="s">
        <v>13</v>
      </c>
      <c r="M49" s="93" t="s">
        <v>14</v>
      </c>
      <c r="N49" s="164" t="s">
        <v>15</v>
      </c>
      <c r="O49" s="96" t="s">
        <v>18</v>
      </c>
    </row>
    <row r="50" customFormat="false" ht="15" hidden="false" customHeight="false" outlineLevel="0" collapsed="false">
      <c r="A50" s="97" t="s">
        <v>57</v>
      </c>
      <c r="B50" s="98"/>
      <c r="C50" s="99"/>
      <c r="D50" s="100"/>
      <c r="E50" s="104"/>
      <c r="F50" s="36" t="e">
        <f aca="false">ROUND((D50+E50)/(C50/100),1)</f>
        <v>#DIV/0!</v>
      </c>
      <c r="G50" s="99"/>
      <c r="H50" s="100"/>
      <c r="I50" s="101"/>
      <c r="J50" s="36" t="e">
        <f aca="false">ROUND((H50+I50)/(G50/100),1)</f>
        <v>#DIV/0!</v>
      </c>
      <c r="K50" s="102"/>
      <c r="L50" s="100"/>
      <c r="M50" s="101"/>
      <c r="N50" s="236" t="e">
        <f aca="false">ROUND((L50+M50)/(K50/100),1)</f>
        <v>#DIV/0!</v>
      </c>
      <c r="O50" s="36" t="e">
        <f aca="false">ROUND((L50+M50)/(B50/100),1)</f>
        <v>#DIV/0!</v>
      </c>
    </row>
    <row r="51" customFormat="false" ht="15" hidden="false" customHeight="false" outlineLevel="0" collapsed="false">
      <c r="A51" s="106" t="s">
        <v>58</v>
      </c>
      <c r="B51" s="289" t="n">
        <v>1800000</v>
      </c>
      <c r="C51" s="55" t="n">
        <v>1800000</v>
      </c>
      <c r="D51" s="56" t="n">
        <v>1097287</v>
      </c>
      <c r="E51" s="108"/>
      <c r="F51" s="45" t="n">
        <f aca="false">ROUND((D51+E51)/(C51/100),1)</f>
        <v>61</v>
      </c>
      <c r="G51" s="55" t="n">
        <v>1800000</v>
      </c>
      <c r="H51" s="56" t="n">
        <v>1326796</v>
      </c>
      <c r="I51" s="243"/>
      <c r="J51" s="45" t="n">
        <f aca="false">ROUND((H51+I51)/(G51/100),1)</f>
        <v>73.7</v>
      </c>
      <c r="K51" s="112" t="n">
        <v>1850000</v>
      </c>
      <c r="L51" s="56" t="n">
        <v>1870483</v>
      </c>
      <c r="M51" s="243"/>
      <c r="N51" s="242" t="n">
        <f aca="false">ROUND((L51+M51)/(K51/100),1)</f>
        <v>101.1</v>
      </c>
      <c r="O51" s="36" t="n">
        <f aca="false">ROUND((L51+M51)/(B51/100),1)</f>
        <v>103.9</v>
      </c>
    </row>
    <row r="52" customFormat="false" ht="15" hidden="false" customHeight="false" outlineLevel="0" collapsed="false">
      <c r="A52" s="106" t="s">
        <v>59</v>
      </c>
      <c r="B52" s="289" t="n">
        <v>80000</v>
      </c>
      <c r="C52" s="55" t="n">
        <v>80000</v>
      </c>
      <c r="D52" s="56"/>
      <c r="E52" s="108" t="n">
        <v>37031</v>
      </c>
      <c r="F52" s="45" t="n">
        <f aca="false">ROUND((D52+E52)/(C52/100),1)</f>
        <v>46.3</v>
      </c>
      <c r="G52" s="55" t="n">
        <v>80000</v>
      </c>
      <c r="H52" s="56"/>
      <c r="I52" s="243" t="n">
        <v>38499</v>
      </c>
      <c r="J52" s="45" t="n">
        <f aca="false">ROUND((H52+I52)/(G52/100),1)</f>
        <v>48.1</v>
      </c>
      <c r="K52" s="112" t="n">
        <v>80000</v>
      </c>
      <c r="L52" s="56"/>
      <c r="M52" s="243" t="n">
        <v>76143</v>
      </c>
      <c r="N52" s="242" t="n">
        <f aca="false">ROUND((L52+M52)/(K52/100),1)</f>
        <v>95.2</v>
      </c>
      <c r="O52" s="36" t="n">
        <f aca="false">ROUND((L52+M52)/(B52/100),1)</f>
        <v>95.2</v>
      </c>
    </row>
    <row r="53" customFormat="false" ht="15" hidden="false" customHeight="false" outlineLevel="0" collapsed="false">
      <c r="A53" s="106" t="s">
        <v>60</v>
      </c>
      <c r="B53" s="289"/>
      <c r="C53" s="55"/>
      <c r="D53" s="56"/>
      <c r="E53" s="108"/>
      <c r="F53" s="45" t="e">
        <f aca="false">ROUND((D53+E53)/(C53/100),1)</f>
        <v>#DIV/0!</v>
      </c>
      <c r="G53" s="55"/>
      <c r="H53" s="56"/>
      <c r="I53" s="243"/>
      <c r="J53" s="45" t="e">
        <f aca="false">ROUND((H53+I53)/(G53/100),1)</f>
        <v>#DIV/0!</v>
      </c>
      <c r="K53" s="112"/>
      <c r="L53" s="56"/>
      <c r="M53" s="243"/>
      <c r="N53" s="242" t="e">
        <f aca="false">ROUND((L53+M53)/(K53/100),1)</f>
        <v>#DIV/0!</v>
      </c>
      <c r="O53" s="36" t="e">
        <f aca="false">ROUND((L53+M53)/(B53/100),1)</f>
        <v>#DIV/0!</v>
      </c>
    </row>
    <row r="54" customFormat="false" ht="15" hidden="false" customHeight="false" outlineLevel="0" collapsed="false">
      <c r="A54" s="106" t="s">
        <v>61</v>
      </c>
      <c r="B54" s="289"/>
      <c r="C54" s="55"/>
      <c r="D54" s="56"/>
      <c r="E54" s="108"/>
      <c r="F54" s="45" t="e">
        <f aca="false">ROUND((D54+E54)/(C54/100),1)</f>
        <v>#DIV/0!</v>
      </c>
      <c r="G54" s="55"/>
      <c r="H54" s="56"/>
      <c r="I54" s="243"/>
      <c r="J54" s="45" t="e">
        <f aca="false">ROUND((H54+I54)/(G54/100),1)</f>
        <v>#DIV/0!</v>
      </c>
      <c r="K54" s="112"/>
      <c r="L54" s="56"/>
      <c r="M54" s="243"/>
      <c r="N54" s="242" t="e">
        <f aca="false">ROUND((L54+M54)/(K54/100),1)</f>
        <v>#DIV/0!</v>
      </c>
      <c r="O54" s="36" t="e">
        <f aca="false">ROUND((L54+M54)/(B54/100),1)</f>
        <v>#DIV/0!</v>
      </c>
    </row>
    <row r="55" customFormat="false" ht="15" hidden="false" customHeight="false" outlineLevel="0" collapsed="false">
      <c r="A55" s="106" t="s">
        <v>62</v>
      </c>
      <c r="B55" s="289"/>
      <c r="C55" s="55"/>
      <c r="D55" s="56"/>
      <c r="E55" s="108"/>
      <c r="F55" s="45" t="e">
        <f aca="false">ROUND((D55+E55)/(C55/100),1)</f>
        <v>#DIV/0!</v>
      </c>
      <c r="G55" s="55"/>
      <c r="H55" s="56"/>
      <c r="I55" s="243"/>
      <c r="J55" s="45" t="e">
        <f aca="false">ROUND((H55+I55)/(G55/100),1)</f>
        <v>#DIV/0!</v>
      </c>
      <c r="K55" s="112"/>
      <c r="L55" s="56"/>
      <c r="M55" s="243"/>
      <c r="N55" s="242" t="e">
        <f aca="false">ROUND((L55+M55)/(K55/100),1)</f>
        <v>#DIV/0!</v>
      </c>
      <c r="O55" s="36" t="e">
        <f aca="false">ROUND((L55+M55)/(B55/100),1)</f>
        <v>#DIV/0!</v>
      </c>
    </row>
    <row r="56" customFormat="false" ht="15" hidden="false" customHeight="false" outlineLevel="0" collapsed="false">
      <c r="A56" s="106" t="s">
        <v>63</v>
      </c>
      <c r="B56" s="289"/>
      <c r="C56" s="55"/>
      <c r="D56" s="56"/>
      <c r="E56" s="108"/>
      <c r="F56" s="45" t="e">
        <f aca="false">ROUND((D56+E56)/(C56/100),1)</f>
        <v>#DIV/0!</v>
      </c>
      <c r="G56" s="55"/>
      <c r="H56" s="56"/>
      <c r="I56" s="243"/>
      <c r="J56" s="45" t="e">
        <f aca="false">ROUND((H56+I56)/(G56/100),1)</f>
        <v>#DIV/0!</v>
      </c>
      <c r="K56" s="112"/>
      <c r="L56" s="56"/>
      <c r="M56" s="243"/>
      <c r="N56" s="242" t="e">
        <f aca="false">ROUND((L56+M56)/(K56/100),1)</f>
        <v>#DIV/0!</v>
      </c>
      <c r="O56" s="36" t="e">
        <f aca="false">ROUND((L56+M56)/(B56/100),1)</f>
        <v>#DIV/0!</v>
      </c>
    </row>
    <row r="57" customFormat="false" ht="15" hidden="false" customHeight="false" outlineLevel="0" collapsed="false">
      <c r="A57" s="106" t="s">
        <v>64</v>
      </c>
      <c r="B57" s="289"/>
      <c r="C57" s="55"/>
      <c r="D57" s="56"/>
      <c r="E57" s="108"/>
      <c r="F57" s="45" t="e">
        <f aca="false">ROUND((D57+E57)/(C57/100),1)</f>
        <v>#DIV/0!</v>
      </c>
      <c r="G57" s="55"/>
      <c r="H57" s="56"/>
      <c r="I57" s="243"/>
      <c r="J57" s="45" t="e">
        <f aca="false">ROUND((H57+I57)/(G57/100),1)</f>
        <v>#DIV/0!</v>
      </c>
      <c r="K57" s="112"/>
      <c r="L57" s="56"/>
      <c r="M57" s="243"/>
      <c r="N57" s="242" t="e">
        <f aca="false">ROUND((L57+M57)/(K57/100),1)</f>
        <v>#DIV/0!</v>
      </c>
      <c r="O57" s="36" t="e">
        <f aca="false">ROUND((L57+M57)/(B57/100),1)</f>
        <v>#DIV/0!</v>
      </c>
    </row>
    <row r="58" customFormat="false" ht="15" hidden="false" customHeight="false" outlineLevel="0" collapsed="false">
      <c r="A58" s="106" t="s">
        <v>65</v>
      </c>
      <c r="B58" s="289"/>
      <c r="C58" s="55"/>
      <c r="D58" s="56"/>
      <c r="E58" s="108"/>
      <c r="F58" s="45" t="e">
        <f aca="false">ROUND((D58+E58)/(C58/100),1)</f>
        <v>#DIV/0!</v>
      </c>
      <c r="G58" s="55"/>
      <c r="H58" s="56"/>
      <c r="I58" s="243"/>
      <c r="J58" s="45" t="e">
        <f aca="false">ROUND((H58+I58)/(G58/100),1)</f>
        <v>#DIV/0!</v>
      </c>
      <c r="K58" s="112"/>
      <c r="L58" s="56"/>
      <c r="M58" s="243"/>
      <c r="N58" s="242" t="e">
        <f aca="false">ROUND((L58+M58)/(K58/100),1)</f>
        <v>#DIV/0!</v>
      </c>
      <c r="O58" s="36" t="e">
        <f aca="false">ROUND((L58+M58)/(B58/100),1)</f>
        <v>#DIV/0!</v>
      </c>
    </row>
    <row r="59" customFormat="false" ht="15" hidden="false" customHeight="false" outlineLevel="0" collapsed="false">
      <c r="A59" s="106" t="s">
        <v>66</v>
      </c>
      <c r="B59" s="289"/>
      <c r="C59" s="55"/>
      <c r="D59" s="56"/>
      <c r="E59" s="108"/>
      <c r="F59" s="45" t="e">
        <f aca="false">ROUND((D59+E59)/(C59/100),1)</f>
        <v>#DIV/0!</v>
      </c>
      <c r="G59" s="55"/>
      <c r="H59" s="56"/>
      <c r="I59" s="243"/>
      <c r="J59" s="45" t="e">
        <f aca="false">ROUND((H59+I59)/(G59/100),1)</f>
        <v>#DIV/0!</v>
      </c>
      <c r="K59" s="112"/>
      <c r="L59" s="56"/>
      <c r="M59" s="243"/>
      <c r="N59" s="242" t="e">
        <f aca="false">ROUND((L59+M59)/(K59/100),1)</f>
        <v>#DIV/0!</v>
      </c>
      <c r="O59" s="36" t="e">
        <f aca="false">ROUND((L59+M59)/(B59/100),1)</f>
        <v>#DIV/0!</v>
      </c>
    </row>
    <row r="60" customFormat="false" ht="15" hidden="false" customHeight="false" outlineLevel="0" collapsed="false">
      <c r="A60" s="106" t="s">
        <v>67</v>
      </c>
      <c r="B60" s="289"/>
      <c r="C60" s="55"/>
      <c r="D60" s="56"/>
      <c r="E60" s="108"/>
      <c r="F60" s="45" t="e">
        <f aca="false">ROUND((D60+E60)/(C60/100),1)</f>
        <v>#DIV/0!</v>
      </c>
      <c r="G60" s="55"/>
      <c r="H60" s="56"/>
      <c r="I60" s="243"/>
      <c r="J60" s="45" t="e">
        <f aca="false">ROUND((H60+I60)/(G60/100),1)</f>
        <v>#DIV/0!</v>
      </c>
      <c r="K60" s="112"/>
      <c r="L60" s="56"/>
      <c r="M60" s="243"/>
      <c r="N60" s="242" t="e">
        <f aca="false">ROUND((L60+M60)/(K60/100),1)</f>
        <v>#DIV/0!</v>
      </c>
      <c r="O60" s="36" t="e">
        <f aca="false">ROUND((L60+M60)/(B60/100),1)</f>
        <v>#DIV/0!</v>
      </c>
    </row>
    <row r="61" customFormat="false" ht="15" hidden="false" customHeight="false" outlineLevel="0" collapsed="false">
      <c r="A61" s="106" t="s">
        <v>68</v>
      </c>
      <c r="B61" s="289"/>
      <c r="C61" s="55"/>
      <c r="D61" s="56"/>
      <c r="E61" s="108"/>
      <c r="F61" s="45" t="e">
        <f aca="false">ROUND((D61+E61)/(C61/100),1)</f>
        <v>#DIV/0!</v>
      </c>
      <c r="G61" s="55"/>
      <c r="H61" s="56"/>
      <c r="I61" s="243"/>
      <c r="J61" s="45" t="e">
        <f aca="false">ROUND((H61+I61)/(G61/100),1)</f>
        <v>#DIV/0!</v>
      </c>
      <c r="K61" s="112"/>
      <c r="L61" s="56"/>
      <c r="M61" s="243"/>
      <c r="N61" s="242" t="e">
        <f aca="false">ROUND((L61+M61)/(K61/100),1)</f>
        <v>#DIV/0!</v>
      </c>
      <c r="O61" s="36" t="e">
        <f aca="false">ROUND((L61+M61)/(B61/100),1)</f>
        <v>#DIV/0!</v>
      </c>
    </row>
    <row r="62" customFormat="false" ht="15" hidden="false" customHeight="false" outlineLevel="0" collapsed="false">
      <c r="A62" s="106" t="s">
        <v>69</v>
      </c>
      <c r="B62" s="289"/>
      <c r="C62" s="55"/>
      <c r="D62" s="56"/>
      <c r="E62" s="108"/>
      <c r="F62" s="45" t="e">
        <f aca="false">ROUND((D62+E62)/(C62/100),1)</f>
        <v>#DIV/0!</v>
      </c>
      <c r="G62" s="55"/>
      <c r="H62" s="56"/>
      <c r="I62" s="243"/>
      <c r="J62" s="45" t="e">
        <f aca="false">ROUND((H62+I62)/(G62/100),1)</f>
        <v>#DIV/0!</v>
      </c>
      <c r="K62" s="112"/>
      <c r="L62" s="56"/>
      <c r="M62" s="243"/>
      <c r="N62" s="242" t="e">
        <f aca="false">ROUND((L62+M62)/(K62/100),1)</f>
        <v>#DIV/0!</v>
      </c>
      <c r="O62" s="36" t="e">
        <f aca="false">ROUND((L62+M62)/(B62/100),1)</f>
        <v>#DIV/0!</v>
      </c>
    </row>
    <row r="63" customFormat="false" ht="15" hidden="false" customHeight="false" outlineLevel="0" collapsed="false">
      <c r="A63" s="106" t="s">
        <v>70</v>
      </c>
      <c r="B63" s="289"/>
      <c r="C63" s="55"/>
      <c r="D63" s="56"/>
      <c r="E63" s="108"/>
      <c r="F63" s="45" t="e">
        <f aca="false">ROUND((D63+E63)/(C63/100),1)</f>
        <v>#DIV/0!</v>
      </c>
      <c r="G63" s="55"/>
      <c r="H63" s="56"/>
      <c r="I63" s="243"/>
      <c r="J63" s="45" t="e">
        <f aca="false">ROUND((H63+I63)/(G63/100),1)</f>
        <v>#DIV/0!</v>
      </c>
      <c r="K63" s="112"/>
      <c r="L63" s="56"/>
      <c r="M63" s="243"/>
      <c r="N63" s="242" t="e">
        <f aca="false">ROUND((L63+M63)/(K63/100),1)</f>
        <v>#DIV/0!</v>
      </c>
      <c r="O63" s="36" t="e">
        <f aca="false">ROUND((L63+M63)/(B63/100),1)</f>
        <v>#DIV/0!</v>
      </c>
    </row>
    <row r="64" customFormat="false" ht="15" hidden="false" customHeight="false" outlineLevel="0" collapsed="false">
      <c r="A64" s="106" t="s">
        <v>71</v>
      </c>
      <c r="B64" s="289"/>
      <c r="C64" s="55"/>
      <c r="D64" s="56"/>
      <c r="E64" s="108"/>
      <c r="F64" s="45" t="e">
        <f aca="false">ROUND((D64+E64)/(C64/100),1)</f>
        <v>#DIV/0!</v>
      </c>
      <c r="G64" s="55"/>
      <c r="H64" s="56"/>
      <c r="I64" s="243"/>
      <c r="J64" s="45" t="e">
        <f aca="false">ROUND((H64+I64)/(G64/100),1)</f>
        <v>#DIV/0!</v>
      </c>
      <c r="K64" s="112"/>
      <c r="L64" s="56"/>
      <c r="M64" s="243"/>
      <c r="N64" s="242" t="e">
        <f aca="false">ROUND((L64+M64)/(K64/100),1)</f>
        <v>#DIV/0!</v>
      </c>
      <c r="O64" s="36" t="e">
        <f aca="false">ROUND((L64+M64)/(B64/100),1)</f>
        <v>#DIV/0!</v>
      </c>
    </row>
    <row r="65" customFormat="false" ht="15" hidden="false" customHeight="false" outlineLevel="0" collapsed="false">
      <c r="A65" s="106" t="s">
        <v>72</v>
      </c>
      <c r="B65" s="289"/>
      <c r="C65" s="55"/>
      <c r="D65" s="56"/>
      <c r="E65" s="108"/>
      <c r="F65" s="45" t="e">
        <f aca="false">ROUND((D65+E65)/(C65/100),1)</f>
        <v>#DIV/0!</v>
      </c>
      <c r="G65" s="55"/>
      <c r="H65" s="56"/>
      <c r="I65" s="243"/>
      <c r="J65" s="45" t="e">
        <f aca="false">ROUND((H65+I65)/(G65/100),1)</f>
        <v>#DIV/0!</v>
      </c>
      <c r="K65" s="290" t="n">
        <v>475000</v>
      </c>
      <c r="L65" s="110" t="n">
        <v>476242.85</v>
      </c>
      <c r="M65" s="111"/>
      <c r="N65" s="242" t="n">
        <f aca="false">ROUND((L65+M65)/(K65/100),1)</f>
        <v>100.3</v>
      </c>
      <c r="O65" s="36" t="e">
        <f aca="false">ROUND((L65+M65)/(B65/100),1)</f>
        <v>#DIV/0!</v>
      </c>
    </row>
    <row r="66" customFormat="false" ht="15" hidden="false" customHeight="false" outlineLevel="0" collapsed="false">
      <c r="A66" s="106" t="s">
        <v>73</v>
      </c>
      <c r="B66" s="45" t="n">
        <v>1500000</v>
      </c>
      <c r="C66" s="55" t="n">
        <v>1500000</v>
      </c>
      <c r="D66" s="107" t="n">
        <v>986326.14</v>
      </c>
      <c r="E66" s="108"/>
      <c r="F66" s="45" t="n">
        <f aca="false">ROUND((D66+E66)/(C66/100),1)</f>
        <v>65.8</v>
      </c>
      <c r="G66" s="109" t="n">
        <v>1830000</v>
      </c>
      <c r="H66" s="110" t="n">
        <v>1523222.14</v>
      </c>
      <c r="I66" s="111"/>
      <c r="J66" s="45" t="n">
        <f aca="false">ROUND((H66+I66)/(G66/100),1)</f>
        <v>83.2</v>
      </c>
      <c r="K66" s="290" t="n">
        <v>1750000</v>
      </c>
      <c r="L66" s="110" t="n">
        <v>1725507.64</v>
      </c>
      <c r="M66" s="111"/>
      <c r="N66" s="242" t="n">
        <f aca="false">ROUND((L66+M66)/(K66/100),1)</f>
        <v>98.6</v>
      </c>
      <c r="O66" s="36" t="n">
        <f aca="false">ROUND((L66+M66)/(B66/100),1)</f>
        <v>115</v>
      </c>
    </row>
    <row r="67" customFormat="false" ht="15" hidden="false" customHeight="false" outlineLevel="0" collapsed="false">
      <c r="A67" s="106" t="s">
        <v>74</v>
      </c>
      <c r="B67" s="45" t="n">
        <v>700</v>
      </c>
      <c r="C67" s="55" t="n">
        <v>700</v>
      </c>
      <c r="D67" s="107" t="n">
        <v>336.91</v>
      </c>
      <c r="E67" s="108"/>
      <c r="F67" s="45" t="n">
        <f aca="false">ROUND((D67+E67)/(C67/100),1)</f>
        <v>48.1</v>
      </c>
      <c r="G67" s="109" t="n">
        <v>700</v>
      </c>
      <c r="H67" s="110" t="n">
        <v>534.01</v>
      </c>
      <c r="I67" s="111"/>
      <c r="J67" s="45" t="n">
        <f aca="false">ROUND((H67+I67)/(G67/100),1)</f>
        <v>76.3</v>
      </c>
      <c r="K67" s="290" t="n">
        <v>700</v>
      </c>
      <c r="L67" s="110" t="n">
        <v>766.75</v>
      </c>
      <c r="M67" s="111"/>
      <c r="N67" s="242" t="n">
        <f aca="false">ROUND((L67+M67)/(K67/100),1)</f>
        <v>109.5</v>
      </c>
      <c r="O67" s="36" t="n">
        <f aca="false">ROUND((L67+M67)/(B67/100),1)</f>
        <v>109.5</v>
      </c>
    </row>
    <row r="68" customFormat="false" ht="15" hidden="false" customHeight="false" outlineLevel="0" collapsed="false">
      <c r="A68" s="106" t="s">
        <v>75</v>
      </c>
      <c r="B68" s="45"/>
      <c r="C68" s="55"/>
      <c r="D68" s="107"/>
      <c r="E68" s="108"/>
      <c r="F68" s="45" t="e">
        <f aca="false">ROUND((D68+E68)/(C68/100),1)</f>
        <v>#DIV/0!</v>
      </c>
      <c r="G68" s="109"/>
      <c r="H68" s="110"/>
      <c r="I68" s="111"/>
      <c r="J68" s="45" t="e">
        <f aca="false">ROUND((H68+I68)/(G68/100),1)</f>
        <v>#DIV/0!</v>
      </c>
      <c r="K68" s="290"/>
      <c r="L68" s="110"/>
      <c r="M68" s="111"/>
      <c r="N68" s="242" t="e">
        <f aca="false">ROUND((L68+M68)/(K68/100),1)</f>
        <v>#DIV/0!</v>
      </c>
      <c r="O68" s="36" t="e">
        <f aca="false">ROUND((L68+M68)/(B68/100),1)</f>
        <v>#DIV/0!</v>
      </c>
    </row>
    <row r="69" customFormat="false" ht="15" hidden="false" customHeight="false" outlineLevel="0" collapsed="false">
      <c r="A69" s="106" t="s">
        <v>76</v>
      </c>
      <c r="B69" s="45"/>
      <c r="C69" s="55"/>
      <c r="D69" s="107"/>
      <c r="E69" s="108"/>
      <c r="F69" s="45" t="e">
        <f aca="false">ROUND((D69+E69)/(C69/100),1)</f>
        <v>#DIV/0!</v>
      </c>
      <c r="G69" s="109"/>
      <c r="H69" s="110"/>
      <c r="I69" s="111"/>
      <c r="J69" s="45" t="e">
        <f aca="false">ROUND((H69+I69)/(G69/100),1)</f>
        <v>#DIV/0!</v>
      </c>
      <c r="K69" s="290"/>
      <c r="L69" s="110"/>
      <c r="M69" s="111"/>
      <c r="N69" s="242" t="e">
        <f aca="false">ROUND((L69+M69)/(K69/100),1)</f>
        <v>#DIV/0!</v>
      </c>
      <c r="O69" s="36" t="e">
        <f aca="false">ROUND((L69+M69)/(B69/100),1)</f>
        <v>#DIV/0!</v>
      </c>
    </row>
    <row r="70" customFormat="false" ht="15" hidden="false" customHeight="false" outlineLevel="0" collapsed="false">
      <c r="A70" s="106" t="s">
        <v>77</v>
      </c>
      <c r="B70" s="45"/>
      <c r="C70" s="55"/>
      <c r="D70" s="107"/>
      <c r="E70" s="108"/>
      <c r="F70" s="45" t="e">
        <f aca="false">ROUND((D70+E70)/(C70/100),1)</f>
        <v>#DIV/0!</v>
      </c>
      <c r="G70" s="109"/>
      <c r="H70" s="110"/>
      <c r="I70" s="111"/>
      <c r="J70" s="45" t="e">
        <f aca="false">ROUND((H70+I70)/(G70/100),1)</f>
        <v>#DIV/0!</v>
      </c>
      <c r="K70" s="290"/>
      <c r="L70" s="110"/>
      <c r="M70" s="111"/>
      <c r="N70" s="242" t="e">
        <f aca="false">ROUND((L70+M70)/(K70/100),1)</f>
        <v>#DIV/0!</v>
      </c>
      <c r="O70" s="36" t="e">
        <f aca="false">ROUND((L70+M70)/(B70/100),1)</f>
        <v>#DIV/0!</v>
      </c>
    </row>
    <row r="71" customFormat="false" ht="15" hidden="false" customHeight="false" outlineLevel="0" collapsed="false">
      <c r="A71" s="114" t="s">
        <v>78</v>
      </c>
      <c r="B71" s="45" t="n">
        <f aca="false">SUM(B50:B70)</f>
        <v>3380700</v>
      </c>
      <c r="C71" s="55" t="n">
        <f aca="false">SUM(C50:C70)</f>
        <v>3380700</v>
      </c>
      <c r="D71" s="107" t="n">
        <f aca="false">SUM(D50:D70)</f>
        <v>2083950.05</v>
      </c>
      <c r="E71" s="108" t="n">
        <f aca="false">SUM(E50:E70)</f>
        <v>37031</v>
      </c>
      <c r="F71" s="45" t="n">
        <f aca="false">ROUND((D71+E71)/(C71/100),1)</f>
        <v>62.7</v>
      </c>
      <c r="G71" s="109" t="n">
        <f aca="false">SUM(G50:G70)</f>
        <v>3710700</v>
      </c>
      <c r="H71" s="110" t="n">
        <f aca="false">SUM(H50:H70)</f>
        <v>2850552.15</v>
      </c>
      <c r="I71" s="111" t="n">
        <f aca="false">SUM(I50:I70)</f>
        <v>38499</v>
      </c>
      <c r="J71" s="45" t="n">
        <f aca="false">ROUND((H71+I71)/(G71/100),1)</f>
        <v>77.9</v>
      </c>
      <c r="K71" s="109" t="n">
        <f aca="false">SUM(K50:K70)</f>
        <v>4155700</v>
      </c>
      <c r="L71" s="110" t="n">
        <f aca="false">SUM(L50:L70)</f>
        <v>4073000.24</v>
      </c>
      <c r="M71" s="111" t="n">
        <f aca="false">SUM(M50:M70)</f>
        <v>76143</v>
      </c>
      <c r="N71" s="242" t="n">
        <f aca="false">ROUND((L71+M71)/(K71/100),1)</f>
        <v>99.8</v>
      </c>
      <c r="O71" s="36" t="n">
        <f aca="false">ROUND((L71+M71)/(B71/100),1)</f>
        <v>122.7</v>
      </c>
    </row>
    <row r="72" customFormat="false" ht="15" hidden="false" customHeight="false" outlineLevel="0" collapsed="false">
      <c r="A72" s="106" t="s">
        <v>79</v>
      </c>
      <c r="B72" s="62"/>
      <c r="C72" s="115"/>
      <c r="D72" s="116"/>
      <c r="E72" s="117"/>
      <c r="F72" s="45" t="e">
        <f aca="false">ROUND((D72+E72)/(C72/100),1)</f>
        <v>#DIV/0!</v>
      </c>
      <c r="G72" s="118"/>
      <c r="H72" s="119"/>
      <c r="I72" s="120"/>
      <c r="J72" s="45" t="e">
        <f aca="false">ROUND((H72+I72)/(G72/100),1)</f>
        <v>#DIV/0!</v>
      </c>
      <c r="K72" s="291"/>
      <c r="L72" s="119"/>
      <c r="M72" s="120"/>
      <c r="N72" s="242" t="e">
        <f aca="false">ROUND((L72+M72)/(K72/100),1)</f>
        <v>#DIV/0!</v>
      </c>
      <c r="O72" s="36" t="e">
        <f aca="false">ROUND((L72+M72)/(B72/100),1)</f>
        <v>#DIV/0!</v>
      </c>
    </row>
    <row r="73" customFormat="false" ht="15" hidden="false" customHeight="false" outlineLevel="0" collapsed="false">
      <c r="A73" s="106" t="s">
        <v>80</v>
      </c>
      <c r="B73" s="62" t="n">
        <v>3921496</v>
      </c>
      <c r="C73" s="115" t="n">
        <v>3921496</v>
      </c>
      <c r="D73" s="116" t="n">
        <v>2130370.83</v>
      </c>
      <c r="E73" s="117"/>
      <c r="F73" s="62" t="n">
        <f aca="false">ROUND((D73+E73)/(C73/100),1)</f>
        <v>54.3</v>
      </c>
      <c r="G73" s="118" t="n">
        <v>3921496</v>
      </c>
      <c r="H73" s="119" t="n">
        <v>3025933.41</v>
      </c>
      <c r="I73" s="120"/>
      <c r="J73" s="62" t="n">
        <f aca="false">ROUND((H73+I73)/(G73/100),1)</f>
        <v>77.2</v>
      </c>
      <c r="K73" s="291" t="n">
        <v>3921496</v>
      </c>
      <c r="L73" s="119" t="n">
        <v>3921496</v>
      </c>
      <c r="M73" s="120"/>
      <c r="N73" s="253" t="n">
        <f aca="false">ROUND((L73+M73)/(K73/100),1)</f>
        <v>100</v>
      </c>
      <c r="O73" s="36" t="n">
        <f aca="false">ROUND((L73+M73)/(B73/100),1)</f>
        <v>100</v>
      </c>
    </row>
    <row r="74" customFormat="false" ht="15" hidden="false" customHeight="false" outlineLevel="0" collapsed="false">
      <c r="A74" s="114" t="s">
        <v>81</v>
      </c>
      <c r="B74" s="123"/>
      <c r="C74" s="124"/>
      <c r="D74" s="125"/>
      <c r="E74" s="126"/>
      <c r="F74" s="62" t="e">
        <f aca="false">ROUND((D74+E74)/(C74/100),1)</f>
        <v>#DIV/0!</v>
      </c>
      <c r="G74" s="109" t="n">
        <v>23000</v>
      </c>
      <c r="H74" s="110" t="n">
        <v>23000</v>
      </c>
      <c r="I74" s="111"/>
      <c r="J74" s="62" t="n">
        <f aca="false">ROUND((H74+I74)/(G74/100),1)</f>
        <v>100</v>
      </c>
      <c r="K74" s="109" t="n">
        <v>23000</v>
      </c>
      <c r="L74" s="110" t="n">
        <v>23000</v>
      </c>
      <c r="M74" s="129"/>
      <c r="N74" s="253" t="n">
        <f aca="false">ROUND((L74+M74)/(K74/100),1)</f>
        <v>100</v>
      </c>
      <c r="O74" s="36" t="e">
        <f aca="false">ROUND((L74+M74)/(B74/100),1)</f>
        <v>#DIV/0!</v>
      </c>
    </row>
    <row r="75" customFormat="false" ht="15" hidden="false" customHeight="false" outlineLevel="0" collapsed="false">
      <c r="A75" s="106" t="s">
        <v>82</v>
      </c>
      <c r="B75" s="45" t="n">
        <v>19909632</v>
      </c>
      <c r="C75" s="55" t="n">
        <v>20196155</v>
      </c>
      <c r="D75" s="107" t="n">
        <v>9991249</v>
      </c>
      <c r="E75" s="108"/>
      <c r="F75" s="62" t="n">
        <f aca="false">ROUND((D75+E75)/(C75/100),1)</f>
        <v>49.5</v>
      </c>
      <c r="G75" s="109" t="n">
        <v>20495024</v>
      </c>
      <c r="H75" s="110" t="n">
        <v>14981412</v>
      </c>
      <c r="I75" s="111"/>
      <c r="J75" s="62" t="n">
        <f aca="false">ROUND((H75+I75)/(G75/100),1)</f>
        <v>73.1</v>
      </c>
      <c r="K75" s="109" t="n">
        <v>20217176</v>
      </c>
      <c r="L75" s="110" t="n">
        <v>20217176</v>
      </c>
      <c r="M75" s="111"/>
      <c r="N75" s="253" t="n">
        <f aca="false">ROUND((L75+M75)/(K75/100),1)</f>
        <v>100</v>
      </c>
      <c r="O75" s="36" t="n">
        <f aca="false">ROUND((L75+M75)/(B75/100),1)</f>
        <v>101.5</v>
      </c>
    </row>
    <row r="76" customFormat="false" ht="15" hidden="false" customHeight="false" outlineLevel="0" collapsed="false">
      <c r="A76" s="106" t="s">
        <v>83</v>
      </c>
      <c r="B76" s="45"/>
      <c r="C76" s="55"/>
      <c r="D76" s="107"/>
      <c r="E76" s="108"/>
      <c r="F76" s="45" t="e">
        <f aca="false">ROUND((D76+E76)/(C76/100),1)</f>
        <v>#DIV/0!</v>
      </c>
      <c r="G76" s="109"/>
      <c r="H76" s="110"/>
      <c r="I76" s="111"/>
      <c r="J76" s="45" t="e">
        <f aca="false">ROUND((H76+I76)/(G76/100),1)</f>
        <v>#DIV/0!</v>
      </c>
      <c r="K76" s="109"/>
      <c r="L76" s="110"/>
      <c r="M76" s="111"/>
      <c r="N76" s="242" t="e">
        <f aca="false">ROUND((L76+M76)/(K76/100),1)</f>
        <v>#DIV/0!</v>
      </c>
      <c r="O76" s="36" t="e">
        <f aca="false">ROUND((L76+M76)/(B76/100),1)</f>
        <v>#DIV/0!</v>
      </c>
    </row>
    <row r="77" customFormat="false" ht="15" hidden="false" customHeight="false" outlineLevel="0" collapsed="false">
      <c r="A77" s="106" t="s">
        <v>84</v>
      </c>
      <c r="B77" s="45"/>
      <c r="C77" s="55"/>
      <c r="D77" s="107"/>
      <c r="E77" s="108"/>
      <c r="F77" s="62" t="e">
        <f aca="false">ROUND((D77+E77)/(C77/100),1)</f>
        <v>#DIV/0!</v>
      </c>
      <c r="G77" s="109"/>
      <c r="H77" s="110"/>
      <c r="I77" s="111"/>
      <c r="J77" s="62" t="e">
        <f aca="false">ROUND((H77+I77)/(G77/100),1)</f>
        <v>#DIV/0!</v>
      </c>
      <c r="K77" s="109"/>
      <c r="L77" s="110"/>
      <c r="M77" s="111"/>
      <c r="N77" s="253" t="e">
        <f aca="false">ROUND((L77+M77)/(K77/100),1)</f>
        <v>#DIV/0!</v>
      </c>
      <c r="O77" s="36" t="e">
        <f aca="false">ROUND((L77+M77)/(B77/100),1)</f>
        <v>#DIV/0!</v>
      </c>
    </row>
    <row r="78" customFormat="false" ht="15" hidden="false" customHeight="false" outlineLevel="0" collapsed="false">
      <c r="A78" s="114" t="s">
        <v>85</v>
      </c>
      <c r="B78" s="45" t="n">
        <v>55400</v>
      </c>
      <c r="C78" s="55" t="n">
        <v>55400</v>
      </c>
      <c r="D78" s="107" t="n">
        <v>55400</v>
      </c>
      <c r="E78" s="108"/>
      <c r="F78" s="62" t="n">
        <f aca="false">ROUND((D78+E78)/(C78/100),1)</f>
        <v>100</v>
      </c>
      <c r="G78" s="109" t="n">
        <v>55400</v>
      </c>
      <c r="H78" s="110" t="n">
        <v>55400</v>
      </c>
      <c r="I78" s="111"/>
      <c r="J78" s="62" t="n">
        <f aca="false">ROUND((H78+I78)/(G78/100),1)</f>
        <v>100</v>
      </c>
      <c r="K78" s="109" t="n">
        <v>55400</v>
      </c>
      <c r="L78" s="110" t="n">
        <v>55400</v>
      </c>
      <c r="M78" s="111"/>
      <c r="N78" s="253" t="n">
        <f aca="false">ROUND((L78+M78)/(K78/100),1)</f>
        <v>100</v>
      </c>
      <c r="O78" s="36" t="n">
        <f aca="false">ROUND((L78+M78)/(B78/100),1)</f>
        <v>100</v>
      </c>
    </row>
    <row r="79" customFormat="false" ht="15" hidden="false" customHeight="false" outlineLevel="0" collapsed="false">
      <c r="A79" s="114" t="s">
        <v>86</v>
      </c>
      <c r="B79" s="45" t="n">
        <f aca="false">SUM(B73:B78)</f>
        <v>23886528</v>
      </c>
      <c r="C79" s="55" t="n">
        <f aca="false">SUM(C73:C78)</f>
        <v>24173051</v>
      </c>
      <c r="D79" s="107" t="n">
        <f aca="false">SUM(D73:D78)</f>
        <v>12177019.83</v>
      </c>
      <c r="E79" s="108" t="n">
        <f aca="false">SUM(E73:E78)</f>
        <v>0</v>
      </c>
      <c r="F79" s="45" t="n">
        <f aca="false">ROUND((D79+E79)/(C79/100),1)</f>
        <v>50.4</v>
      </c>
      <c r="G79" s="109" t="n">
        <f aca="false">SUM(G73:G78)</f>
        <v>24494920</v>
      </c>
      <c r="H79" s="110" t="n">
        <f aca="false">SUM(H73:H78)</f>
        <v>18085745.41</v>
      </c>
      <c r="I79" s="111" t="n">
        <f aca="false">SUM(I73:I78)</f>
        <v>0</v>
      </c>
      <c r="J79" s="45" t="n">
        <f aca="false">ROUND((H79+I79)/(G79/100),1)</f>
        <v>73.8</v>
      </c>
      <c r="K79" s="109" t="n">
        <f aca="false">SUM(K73:K78)</f>
        <v>24217072</v>
      </c>
      <c r="L79" s="110" t="n">
        <f aca="false">SUM(L73:L78)</f>
        <v>24217072</v>
      </c>
      <c r="M79" s="111" t="n">
        <f aca="false">SUM(M73:M78)</f>
        <v>0</v>
      </c>
      <c r="N79" s="242" t="n">
        <f aca="false">ROUND((L79+M79)/(K79/100),1)</f>
        <v>100</v>
      </c>
      <c r="O79" s="36" t="n">
        <f aca="false">ROUND((L79+M79)/(B79/100),1)</f>
        <v>101.4</v>
      </c>
    </row>
    <row r="80" customFormat="false" ht="15.75" hidden="false" customHeight="false" outlineLevel="0" collapsed="false">
      <c r="A80" s="130" t="s">
        <v>87</v>
      </c>
      <c r="B80" s="62" t="n">
        <f aca="false">B71+B79</f>
        <v>27267228</v>
      </c>
      <c r="C80" s="115" t="n">
        <f aca="false">C71+C79</f>
        <v>27553751</v>
      </c>
      <c r="D80" s="116" t="n">
        <f aca="false">D71+D79</f>
        <v>14260969.88</v>
      </c>
      <c r="E80" s="117" t="n">
        <f aca="false">E71+E79</f>
        <v>37031</v>
      </c>
      <c r="F80" s="62" t="n">
        <f aca="false">ROUND((D80+E80)/(C80/100),1)</f>
        <v>51.9</v>
      </c>
      <c r="G80" s="118" t="n">
        <f aca="false">G71+G79</f>
        <v>28205620</v>
      </c>
      <c r="H80" s="119" t="n">
        <f aca="false">H71+H79</f>
        <v>20936297.56</v>
      </c>
      <c r="I80" s="119" t="n">
        <f aca="false">I71+I79</f>
        <v>38499</v>
      </c>
      <c r="J80" s="62" t="n">
        <f aca="false">ROUND((H80+I80)/(G80/100),1)</f>
        <v>74.4</v>
      </c>
      <c r="K80" s="118" t="n">
        <f aca="false">K71+K79</f>
        <v>28372772</v>
      </c>
      <c r="L80" s="119" t="n">
        <f aca="false">L71+L79</f>
        <v>28290072.24</v>
      </c>
      <c r="M80" s="120" t="n">
        <f aca="false">M71+M79</f>
        <v>76143</v>
      </c>
      <c r="N80" s="253" t="n">
        <f aca="false">ROUND((L80+M80)/(K80/100),1)</f>
        <v>100</v>
      </c>
      <c r="O80" s="190" t="n">
        <f aca="false">ROUND((L80+M80)/(B80/100),1)</f>
        <v>104</v>
      </c>
    </row>
    <row r="81" customFormat="false" ht="15.75" hidden="false" customHeight="false" outlineLevel="0" collapsed="false">
      <c r="A81" s="131" t="s">
        <v>88</v>
      </c>
      <c r="B81" s="69" t="n">
        <f aca="false">B80-B33</f>
        <v>0</v>
      </c>
      <c r="C81" s="69" t="n">
        <f aca="false">C80-C33</f>
        <v>0</v>
      </c>
      <c r="D81" s="69" t="n">
        <f aca="false">D80-D33</f>
        <v>210194.200000001</v>
      </c>
      <c r="E81" s="69" t="n">
        <f aca="false">E80-E33</f>
        <v>10545</v>
      </c>
      <c r="F81" s="69" t="e">
        <f aca="false">ROUND((D81+E81)/(C81/100),1)</f>
        <v>#DIV/0!</v>
      </c>
      <c r="G81" s="69" t="n">
        <f aca="false">G80-G33</f>
        <v>0</v>
      </c>
      <c r="H81" s="69" t="n">
        <f aca="false">H80-H33</f>
        <v>848391.800000001</v>
      </c>
      <c r="I81" s="69" t="n">
        <f aca="false">I80-I33</f>
        <v>12013</v>
      </c>
      <c r="J81" s="69" t="e">
        <f aca="false">ROUND((H81+I81)/(G81/100),1)</f>
        <v>#DIV/0!</v>
      </c>
      <c r="K81" s="69" t="n">
        <f aca="false">K80-K33</f>
        <v>0</v>
      </c>
      <c r="L81" s="69" t="n">
        <f aca="false">L80-L33</f>
        <v>357.349999997765</v>
      </c>
      <c r="M81" s="69" t="n">
        <f aca="false">M80-M33</f>
        <v>273</v>
      </c>
      <c r="N81" s="257" t="e">
        <f aca="false">ROUND((L81+M81)/(K81/100),1)</f>
        <v>#DIV/0!</v>
      </c>
      <c r="O81" s="69" t="e">
        <f aca="false">ROUND((L81+M81)/(B81/100),1)</f>
        <v>#DIV/0!</v>
      </c>
    </row>
    <row r="82" customFormat="false" ht="15" hidden="false" customHeight="true" outlineLevel="0" collapsed="false">
      <c r="A82" s="133" t="s">
        <v>89</v>
      </c>
      <c r="B82" s="134"/>
      <c r="C82" s="134"/>
      <c r="D82" s="259" t="n">
        <f aca="false">D81+E81</f>
        <v>220739.200000001</v>
      </c>
      <c r="E82" s="260"/>
      <c r="F82" s="260"/>
      <c r="G82" s="260"/>
      <c r="H82" s="259" t="n">
        <f aca="false">H81+I81</f>
        <v>860404.800000001</v>
      </c>
      <c r="I82" s="260"/>
      <c r="J82" s="260"/>
      <c r="K82" s="260"/>
      <c r="L82" s="259" t="n">
        <f aca="false">L81+M81</f>
        <v>630.349999997765</v>
      </c>
      <c r="M82" s="134"/>
      <c r="N82" s="134"/>
      <c r="O82" s="137"/>
    </row>
    <row r="83" customFormat="false" ht="15" hidden="false" customHeight="true" outlineLevel="0" collapsed="false">
      <c r="A83" s="138"/>
      <c r="B83" s="139"/>
      <c r="C83" s="139"/>
      <c r="D83" s="139"/>
      <c r="E83" s="139"/>
      <c r="F83" s="139"/>
      <c r="G83" s="139"/>
      <c r="H83" s="144"/>
      <c r="I83" s="139"/>
      <c r="J83" s="139"/>
      <c r="K83" s="139"/>
      <c r="L83" s="139"/>
      <c r="M83" s="139"/>
      <c r="N83" s="139"/>
      <c r="O83" s="139"/>
    </row>
    <row r="84" customFormat="false" ht="15" hidden="false" customHeight="false" outlineLevel="0" collapsed="false">
      <c r="B84" s="292"/>
      <c r="H84" s="293" t="s">
        <v>121</v>
      </c>
    </row>
    <row r="85" customFormat="false" ht="15" hidden="false" customHeight="false" outlineLevel="0" collapsed="false">
      <c r="A85" s="140" t="s">
        <v>90</v>
      </c>
      <c r="H85" s="293" t="s">
        <v>122</v>
      </c>
    </row>
    <row r="86" customFormat="false" ht="15.75" hidden="false" customHeight="false" outlineLevel="0" collapsed="false">
      <c r="H86" s="293" t="s">
        <v>123</v>
      </c>
    </row>
    <row r="87" customFormat="false" ht="15" hidden="false" customHeight="false" outlineLevel="0" collapsed="false">
      <c r="A87" s="75"/>
      <c r="B87" s="294" t="s">
        <v>12</v>
      </c>
      <c r="C87" s="295" t="s">
        <v>16</v>
      </c>
      <c r="D87" s="296" t="s">
        <v>17</v>
      </c>
      <c r="E87" s="297"/>
      <c r="H87" s="293" t="s">
        <v>124</v>
      </c>
    </row>
    <row r="88" customFormat="false" ht="15" hidden="false" customHeight="false" outlineLevel="0" collapsed="false">
      <c r="A88" s="79" t="s">
        <v>92</v>
      </c>
      <c r="B88" s="298" t="n">
        <v>7970</v>
      </c>
      <c r="C88" s="282" t="n">
        <v>276</v>
      </c>
      <c r="D88" s="283" t="n">
        <v>2604</v>
      </c>
      <c r="E88" s="297"/>
      <c r="H88" s="293" t="s">
        <v>125</v>
      </c>
    </row>
    <row r="89" customFormat="false" ht="15" hidden="false" customHeight="false" outlineLevel="0" collapsed="false">
      <c r="A89" s="148" t="s">
        <v>94</v>
      </c>
      <c r="B89" s="298" t="n">
        <v>0</v>
      </c>
      <c r="C89" s="282" t="n">
        <v>0</v>
      </c>
      <c r="D89" s="283" t="n">
        <v>7440</v>
      </c>
      <c r="E89" s="297"/>
      <c r="H89" s="293" t="s">
        <v>126</v>
      </c>
    </row>
    <row r="90" customFormat="false" ht="15" hidden="false" customHeight="false" outlineLevel="0" collapsed="false">
      <c r="A90" s="148" t="s">
        <v>96</v>
      </c>
      <c r="B90" s="298" t="n">
        <v>46889.46</v>
      </c>
      <c r="C90" s="282" t="n">
        <v>228543.66</v>
      </c>
      <c r="D90" s="283" t="n">
        <v>496739.03</v>
      </c>
      <c r="E90" s="297"/>
      <c r="H90" s="293" t="s">
        <v>127</v>
      </c>
    </row>
    <row r="91" customFormat="false" ht="15.75" hidden="false" customHeight="false" outlineLevel="0" collapsed="false">
      <c r="A91" s="84" t="s">
        <v>98</v>
      </c>
      <c r="B91" s="299" t="n">
        <v>0</v>
      </c>
      <c r="C91" s="285" t="n">
        <v>0</v>
      </c>
      <c r="D91" s="286" t="n">
        <v>0</v>
      </c>
      <c r="E91" s="297"/>
      <c r="H91" s="263" t="s">
        <v>12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9" activeCellId="0" sqref="H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2.7"/>
    <col collapsed="false" customWidth="true" hidden="false" outlineLevel="0" max="6" min="6" style="0" width="6.41"/>
    <col collapsed="false" customWidth="true" hidden="false" outlineLevel="0" max="9" min="7" style="0" width="12.7"/>
    <col collapsed="false" customWidth="true" hidden="false" outlineLevel="0" max="10" min="10" style="0" width="6.56"/>
    <col collapsed="false" customWidth="true" hidden="false" outlineLevel="0" max="13" min="11" style="0" width="12.7"/>
    <col collapsed="false" customWidth="true" hidden="false" outlineLevel="0" max="14" min="14" style="0" width="6.56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/>
      <c r="H1" s="154" t="s">
        <v>129</v>
      </c>
    </row>
    <row r="2" customFormat="false" ht="16.5" hidden="false" customHeight="false" outlineLevel="0" collapsed="false">
      <c r="A2" s="4" t="s">
        <v>1</v>
      </c>
      <c r="B2" s="4" t="s">
        <v>2</v>
      </c>
      <c r="C2" s="4"/>
      <c r="F2" s="4"/>
      <c r="G2" s="4"/>
      <c r="J2" s="4"/>
      <c r="K2" s="4"/>
      <c r="N2" s="4"/>
    </row>
    <row r="3" customFormat="false" ht="15" hidden="false" customHeight="false" outlineLevel="0" collapsed="false">
      <c r="A3" s="287" t="s">
        <v>3</v>
      </c>
      <c r="B3" s="300" t="s">
        <v>4</v>
      </c>
      <c r="C3" s="301" t="s">
        <v>5</v>
      </c>
      <c r="D3" s="193" t="s">
        <v>6</v>
      </c>
      <c r="E3" s="302"/>
      <c r="F3" s="194" t="s">
        <v>7</v>
      </c>
      <c r="G3" s="303" t="s">
        <v>5</v>
      </c>
      <c r="H3" s="193" t="s">
        <v>8</v>
      </c>
      <c r="I3" s="302"/>
      <c r="J3" s="194" t="s">
        <v>7</v>
      </c>
      <c r="K3" s="304" t="s">
        <v>5</v>
      </c>
      <c r="L3" s="193" t="s">
        <v>9</v>
      </c>
      <c r="M3" s="302"/>
      <c r="N3" s="194" t="s">
        <v>7</v>
      </c>
      <c r="O3" s="92" t="s">
        <v>10</v>
      </c>
    </row>
    <row r="4" customFormat="false" ht="15.75" hidden="false" customHeight="false" outlineLevel="0" collapsed="false">
      <c r="A4" s="288"/>
      <c r="B4" s="305" t="s">
        <v>11</v>
      </c>
      <c r="C4" s="306" t="s">
        <v>12</v>
      </c>
      <c r="D4" s="307" t="s">
        <v>13</v>
      </c>
      <c r="E4" s="307" t="s">
        <v>14</v>
      </c>
      <c r="F4" s="308" t="s">
        <v>15</v>
      </c>
      <c r="G4" s="309" t="s">
        <v>16</v>
      </c>
      <c r="H4" s="307" t="s">
        <v>13</v>
      </c>
      <c r="I4" s="307" t="s">
        <v>14</v>
      </c>
      <c r="J4" s="308" t="s">
        <v>15</v>
      </c>
      <c r="K4" s="310" t="s">
        <v>17</v>
      </c>
      <c r="L4" s="307" t="s">
        <v>13</v>
      </c>
      <c r="M4" s="307" t="s">
        <v>14</v>
      </c>
      <c r="N4" s="308" t="s">
        <v>15</v>
      </c>
      <c r="O4" s="96" t="s">
        <v>18</v>
      </c>
    </row>
    <row r="5" customFormat="false" ht="15.95" hidden="false" customHeight="true" outlineLevel="0" collapsed="false">
      <c r="A5" s="28" t="s">
        <v>19</v>
      </c>
      <c r="B5" s="36" t="n">
        <v>1011017</v>
      </c>
      <c r="C5" s="99" t="n">
        <v>1128725</v>
      </c>
      <c r="D5" s="100" t="n">
        <v>598454.3</v>
      </c>
      <c r="E5" s="100" t="n">
        <v>22160</v>
      </c>
      <c r="F5" s="172" t="n">
        <f aca="false">ROUND((D5+E5)/(C5/100),1)</f>
        <v>55</v>
      </c>
      <c r="G5" s="266" t="n">
        <v>1131025</v>
      </c>
      <c r="H5" s="100" t="n">
        <v>767845.3</v>
      </c>
      <c r="I5" s="100" t="n">
        <v>24075</v>
      </c>
      <c r="J5" s="172" t="n">
        <f aca="false">ROUND((H5+I5)/(G5/100),1)</f>
        <v>70</v>
      </c>
      <c r="K5" s="105" t="n">
        <v>1043963</v>
      </c>
      <c r="L5" s="100" t="n">
        <v>991807.3</v>
      </c>
      <c r="M5" s="100" t="n">
        <v>33955</v>
      </c>
      <c r="N5" s="172" t="n">
        <f aca="false">ROUND((L5+M5)/(K5/100),1)</f>
        <v>98.3</v>
      </c>
      <c r="O5" s="36" t="n">
        <f aca="false">ROUND((L5+M5)/(B5/100),1)</f>
        <v>101.5</v>
      </c>
    </row>
    <row r="6" customFormat="false" ht="15.95" hidden="false" customHeight="true" outlineLevel="0" collapsed="false">
      <c r="A6" s="37" t="s">
        <v>20</v>
      </c>
      <c r="B6" s="45" t="n">
        <v>300000</v>
      </c>
      <c r="C6" s="55" t="n">
        <v>300000</v>
      </c>
      <c r="D6" s="56" t="n">
        <v>96899.7</v>
      </c>
      <c r="E6" s="56" t="n">
        <v>21078</v>
      </c>
      <c r="F6" s="46" t="n">
        <f aca="false">ROUND((D6+E6)/(C6/100),1)</f>
        <v>39.3</v>
      </c>
      <c r="G6" s="57" t="n">
        <v>230000</v>
      </c>
      <c r="H6" s="56" t="n">
        <v>122714.4</v>
      </c>
      <c r="I6" s="56" t="n">
        <v>22278</v>
      </c>
      <c r="J6" s="46" t="n">
        <f aca="false">ROUND((H6+I6)/(G6/100),1)</f>
        <v>63</v>
      </c>
      <c r="K6" s="58" t="n">
        <v>255000</v>
      </c>
      <c r="L6" s="56" t="n">
        <v>199828.4</v>
      </c>
      <c r="M6" s="56" t="n">
        <v>57047.2</v>
      </c>
      <c r="N6" s="46" t="n">
        <f aca="false">ROUND((L6+M6)/(K6/100),1)</f>
        <v>100.7</v>
      </c>
      <c r="O6" s="45" t="n">
        <f aca="false">ROUND((L6+M6)/(B6/100),1)</f>
        <v>85.6</v>
      </c>
    </row>
    <row r="7" customFormat="false" ht="15.95" hidden="false" customHeight="true" outlineLevel="0" collapsed="false">
      <c r="A7" s="37" t="s">
        <v>21</v>
      </c>
      <c r="B7" s="45" t="n">
        <v>1000</v>
      </c>
      <c r="C7" s="55" t="n">
        <v>1000</v>
      </c>
      <c r="D7" s="56" t="n">
        <v>201.6</v>
      </c>
      <c r="E7" s="56"/>
      <c r="F7" s="46" t="n">
        <f aca="false">ROUND((D7+E7)/(C7/100),1)</f>
        <v>20.2</v>
      </c>
      <c r="G7" s="57" t="n">
        <v>1000</v>
      </c>
      <c r="H7" s="56" t="n">
        <v>201.6</v>
      </c>
      <c r="I7" s="56"/>
      <c r="J7" s="46" t="n">
        <f aca="false">ROUND((H7+I7)/(G7/100),1)</f>
        <v>20.2</v>
      </c>
      <c r="K7" s="58" t="n">
        <v>1100</v>
      </c>
      <c r="L7" s="56" t="n">
        <v>1099.55</v>
      </c>
      <c r="M7" s="56"/>
      <c r="N7" s="46" t="n">
        <f aca="false">ROUND((L7+M7)/(K7/100),1)</f>
        <v>100</v>
      </c>
      <c r="O7" s="45" t="n">
        <f aca="false">ROUND((L7+M7)/(B7/100),1)</f>
        <v>110</v>
      </c>
    </row>
    <row r="8" customFormat="false" ht="15.95" hidden="false" customHeight="true" outlineLevel="0" collapsed="false">
      <c r="A8" s="37" t="s">
        <v>22</v>
      </c>
      <c r="B8" s="45" t="n">
        <v>200000</v>
      </c>
      <c r="C8" s="55" t="n">
        <v>200000</v>
      </c>
      <c r="D8" s="56" t="n">
        <v>108662</v>
      </c>
      <c r="E8" s="56" t="n">
        <v>19158</v>
      </c>
      <c r="F8" s="46" t="n">
        <f aca="false">ROUND((D8+E8)/(C8/100),1)</f>
        <v>63.9</v>
      </c>
      <c r="G8" s="57" t="n">
        <v>252000</v>
      </c>
      <c r="H8" s="56" t="n">
        <v>155392.4</v>
      </c>
      <c r="I8" s="56" t="n">
        <v>22358</v>
      </c>
      <c r="J8" s="46" t="n">
        <f aca="false">ROUND((H8+I8)/(G8/100),1)</f>
        <v>70.5</v>
      </c>
      <c r="K8" s="58" t="n">
        <v>245000</v>
      </c>
      <c r="L8" s="56" t="n">
        <v>198338</v>
      </c>
      <c r="M8" s="56" t="n">
        <v>45130.4</v>
      </c>
      <c r="N8" s="46" t="n">
        <f aca="false">ROUND((L8+M8)/(K8/100),1)</f>
        <v>99.4</v>
      </c>
      <c r="O8" s="45" t="n">
        <f aca="false">ROUND((L8+M8)/(B8/100),1)</f>
        <v>121.7</v>
      </c>
    </row>
    <row r="9" customFormat="false" ht="15.95" hidden="false" customHeight="true" outlineLevel="0" collapsed="false">
      <c r="A9" s="37" t="s">
        <v>23</v>
      </c>
      <c r="B9" s="45" t="n">
        <v>80000</v>
      </c>
      <c r="C9" s="55" t="n">
        <v>80000</v>
      </c>
      <c r="D9" s="56" t="n">
        <v>48958</v>
      </c>
      <c r="E9" s="56"/>
      <c r="F9" s="46" t="n">
        <f aca="false">ROUND((D9+E9)/(C9/100),1)</f>
        <v>61.2</v>
      </c>
      <c r="G9" s="57" t="n">
        <v>65000</v>
      </c>
      <c r="H9" s="56" t="n">
        <v>48958</v>
      </c>
      <c r="I9" s="56"/>
      <c r="J9" s="46" t="n">
        <f aca="false">ROUND((H9+I9)/(G9/100),1)</f>
        <v>75.3</v>
      </c>
      <c r="K9" s="58" t="n">
        <v>65000</v>
      </c>
      <c r="L9" s="56" t="n">
        <v>56815</v>
      </c>
      <c r="M9" s="56" t="n">
        <v>5026</v>
      </c>
      <c r="N9" s="46" t="n">
        <f aca="false">ROUND((L9+M9)/(K9/100),1)</f>
        <v>95.1</v>
      </c>
      <c r="O9" s="45" t="n">
        <f aca="false">ROUND((L9+M9)/(B9/100),1)</f>
        <v>77.3</v>
      </c>
    </row>
    <row r="10" customFormat="false" ht="15.95" hidden="false" customHeight="true" outlineLevel="0" collapsed="false">
      <c r="A10" s="37" t="s">
        <v>25</v>
      </c>
      <c r="B10" s="45"/>
      <c r="C10" s="55"/>
      <c r="D10" s="56"/>
      <c r="E10" s="56"/>
      <c r="F10" s="46" t="e">
        <f aca="false">ROUND((D10+E10)/(C10/100),1)</f>
        <v>#DIV/0!</v>
      </c>
      <c r="G10" s="57"/>
      <c r="H10" s="56"/>
      <c r="I10" s="56"/>
      <c r="J10" s="46" t="e">
        <f aca="false">ROUND((H10+I10)/(G10/100),1)</f>
        <v>#DIV/0!</v>
      </c>
      <c r="K10" s="58"/>
      <c r="L10" s="56"/>
      <c r="M10" s="56"/>
      <c r="N10" s="46" t="e">
        <f aca="false">ROUND((L10+M10)/(K10/100),1)</f>
        <v>#DIV/0!</v>
      </c>
      <c r="O10" s="45" t="e">
        <f aca="false">ROUND((L10+M10)/(B10/100),1)</f>
        <v>#DIV/0!</v>
      </c>
    </row>
    <row r="11" customFormat="false" ht="15.95" hidden="false" customHeight="true" outlineLevel="0" collapsed="false">
      <c r="A11" s="37" t="s">
        <v>26</v>
      </c>
      <c r="B11" s="45"/>
      <c r="C11" s="55"/>
      <c r="D11" s="56"/>
      <c r="E11" s="56"/>
      <c r="F11" s="46" t="e">
        <f aca="false">ROUND((D11+E11)/(C11/100),1)</f>
        <v>#DIV/0!</v>
      </c>
      <c r="G11" s="57"/>
      <c r="H11" s="56"/>
      <c r="I11" s="56"/>
      <c r="J11" s="46" t="e">
        <f aca="false">ROUND((H11+I11)/(G11/100),1)</f>
        <v>#DIV/0!</v>
      </c>
      <c r="K11" s="58"/>
      <c r="L11" s="56"/>
      <c r="M11" s="56"/>
      <c r="N11" s="46" t="e">
        <f aca="false">ROUND((L11+M11)/(K11/100),1)</f>
        <v>#DIV/0!</v>
      </c>
      <c r="O11" s="45" t="e">
        <f aca="false">ROUND((L11+M11)/(B11/100),1)</f>
        <v>#DIV/0!</v>
      </c>
    </row>
    <row r="12" customFormat="false" ht="15.95" hidden="false" customHeight="true" outlineLevel="0" collapsed="false">
      <c r="A12" s="37" t="s">
        <v>27</v>
      </c>
      <c r="B12" s="45" t="n">
        <v>500000</v>
      </c>
      <c r="C12" s="55" t="n">
        <v>500000</v>
      </c>
      <c r="D12" s="56" t="n">
        <v>170883.4</v>
      </c>
      <c r="E12" s="56" t="n">
        <v>37518</v>
      </c>
      <c r="F12" s="46" t="n">
        <f aca="false">ROUND((D12+E12)/(C12/100),1)</f>
        <v>41.7</v>
      </c>
      <c r="G12" s="57" t="n">
        <v>950000</v>
      </c>
      <c r="H12" s="56" t="n">
        <v>668290.6</v>
      </c>
      <c r="I12" s="56" t="n">
        <v>70518</v>
      </c>
      <c r="J12" s="46" t="n">
        <f aca="false">ROUND((H12+I12)/(G12/100),1)</f>
        <v>77.8</v>
      </c>
      <c r="K12" s="58" t="n">
        <v>900000</v>
      </c>
      <c r="L12" s="56" t="n">
        <v>799275.1</v>
      </c>
      <c r="M12" s="56" t="n">
        <v>100505</v>
      </c>
      <c r="N12" s="46" t="n">
        <f aca="false">ROUND((L12+M12)/(K12/100),1)</f>
        <v>100</v>
      </c>
      <c r="O12" s="45" t="n">
        <f aca="false">ROUND((L12+M12)/(B12/100),1)</f>
        <v>180</v>
      </c>
    </row>
    <row r="13" customFormat="false" ht="15.95" hidden="false" customHeight="true" outlineLevel="0" collapsed="false">
      <c r="A13" s="37" t="s">
        <v>28</v>
      </c>
      <c r="B13" s="45" t="n">
        <v>6000</v>
      </c>
      <c r="C13" s="55" t="n">
        <v>6000</v>
      </c>
      <c r="D13" s="56" t="n">
        <v>3040</v>
      </c>
      <c r="E13" s="56"/>
      <c r="F13" s="46" t="n">
        <f aca="false">ROUND((D13+E13)/(C13/100),1)</f>
        <v>50.7</v>
      </c>
      <c r="G13" s="57" t="n">
        <v>4000</v>
      </c>
      <c r="H13" s="56" t="n">
        <v>3281</v>
      </c>
      <c r="I13" s="56"/>
      <c r="J13" s="46" t="n">
        <f aca="false">ROUND((H13+I13)/(G13/100),1)</f>
        <v>82</v>
      </c>
      <c r="K13" s="58" t="n">
        <v>5000</v>
      </c>
      <c r="L13" s="56" t="n">
        <v>4996</v>
      </c>
      <c r="M13" s="56"/>
      <c r="N13" s="46" t="n">
        <f aca="false">ROUND((L13+M13)/(K13/100),1)</f>
        <v>99.9</v>
      </c>
      <c r="O13" s="45" t="n">
        <f aca="false">ROUND((L13+M13)/(B13/100),1)</f>
        <v>83.3</v>
      </c>
    </row>
    <row r="14" customFormat="false" ht="15.95" hidden="false" customHeight="true" outlineLevel="0" collapsed="false">
      <c r="A14" s="37" t="s">
        <v>29</v>
      </c>
      <c r="B14" s="45"/>
      <c r="C14" s="55"/>
      <c r="D14" s="56" t="n">
        <v>687</v>
      </c>
      <c r="E14" s="56"/>
      <c r="F14" s="46" t="e">
        <f aca="false">ROUND((D14+E14)/(C14/100),1)</f>
        <v>#DIV/0!</v>
      </c>
      <c r="G14" s="57" t="n">
        <v>700</v>
      </c>
      <c r="H14" s="56" t="n">
        <v>687</v>
      </c>
      <c r="I14" s="56"/>
      <c r="J14" s="46" t="n">
        <f aca="false">ROUND((H14+I14)/(G14/100),1)</f>
        <v>98.1</v>
      </c>
      <c r="K14" s="58" t="n">
        <v>700</v>
      </c>
      <c r="L14" s="56" t="n">
        <v>687</v>
      </c>
      <c r="M14" s="56"/>
      <c r="N14" s="46" t="n">
        <f aca="false">ROUND((L14+M14)/(K14/100),1)</f>
        <v>98.1</v>
      </c>
      <c r="O14" s="45" t="e">
        <f aca="false">ROUND((L14+M14)/(B14/100),1)</f>
        <v>#DIV/0!</v>
      </c>
    </row>
    <row r="15" customFormat="false" ht="15.95" hidden="false" customHeight="true" outlineLevel="0" collapsed="false">
      <c r="A15" s="37" t="s">
        <v>30</v>
      </c>
      <c r="B15" s="45" t="n">
        <v>1045000</v>
      </c>
      <c r="C15" s="55" t="n">
        <v>1045000</v>
      </c>
      <c r="D15" s="56" t="n">
        <v>579278.83</v>
      </c>
      <c r="E15" s="56" t="n">
        <v>37263</v>
      </c>
      <c r="F15" s="46" t="n">
        <f aca="false">ROUND((D15+E15)/(C15/100),1)</f>
        <v>59</v>
      </c>
      <c r="G15" s="57" t="n">
        <v>615000</v>
      </c>
      <c r="H15" s="56" t="n">
        <v>427061.33</v>
      </c>
      <c r="I15" s="56" t="n">
        <v>5977</v>
      </c>
      <c r="J15" s="46" t="n">
        <f aca="false">ROUND((H15+I15)/(G15/100),1)</f>
        <v>70.4</v>
      </c>
      <c r="K15" s="58" t="n">
        <v>550000</v>
      </c>
      <c r="L15" s="56" t="n">
        <v>534335.13</v>
      </c>
      <c r="M15" s="56" t="n">
        <v>8457</v>
      </c>
      <c r="N15" s="46" t="n">
        <f aca="false">ROUND((L15+M15)/(K15/100),1)</f>
        <v>98.7</v>
      </c>
      <c r="O15" s="45" t="n">
        <f aca="false">ROUND((L15+M15)/(B15/100),1)</f>
        <v>51.9</v>
      </c>
    </row>
    <row r="16" customFormat="false" ht="15.95" hidden="false" customHeight="true" outlineLevel="0" collapsed="false">
      <c r="A16" s="37" t="s">
        <v>31</v>
      </c>
      <c r="B16" s="45" t="n">
        <v>19302124</v>
      </c>
      <c r="C16" s="55" t="n">
        <v>19469565</v>
      </c>
      <c r="D16" s="56" t="n">
        <v>9642399</v>
      </c>
      <c r="E16" s="56" t="n">
        <v>103825</v>
      </c>
      <c r="F16" s="46" t="n">
        <f aca="false">ROUND((D16+E16)/(C16/100),1)</f>
        <v>50.1</v>
      </c>
      <c r="G16" s="57" t="n">
        <v>20050213</v>
      </c>
      <c r="H16" s="56" t="n">
        <v>14439778</v>
      </c>
      <c r="I16" s="56" t="n">
        <v>135845</v>
      </c>
      <c r="J16" s="46" t="n">
        <f aca="false">ROUND((H16+I16)/(G16/100),1)</f>
        <v>72.7</v>
      </c>
      <c r="K16" s="58" t="n">
        <v>20053952</v>
      </c>
      <c r="L16" s="56" t="n">
        <v>19868412</v>
      </c>
      <c r="M16" s="56" t="n">
        <v>186301</v>
      </c>
      <c r="N16" s="46" t="n">
        <f aca="false">ROUND((L16+M16)/(K16/100),1)</f>
        <v>100</v>
      </c>
      <c r="O16" s="45" t="n">
        <f aca="false">ROUND((L16+M16)/(B16/100),1)</f>
        <v>103.9</v>
      </c>
    </row>
    <row r="17" customFormat="false" ht="15.95" hidden="false" customHeight="true" outlineLevel="0" collapsed="false">
      <c r="A17" s="37" t="s">
        <v>32</v>
      </c>
      <c r="B17" s="45"/>
      <c r="C17" s="55"/>
      <c r="D17" s="56"/>
      <c r="E17" s="56"/>
      <c r="F17" s="46" t="e">
        <f aca="false">ROUND((D17+E17)/(C17/100),1)</f>
        <v>#DIV/0!</v>
      </c>
      <c r="G17" s="57"/>
      <c r="H17" s="56"/>
      <c r="I17" s="56"/>
      <c r="J17" s="46" t="e">
        <f aca="false">ROUND((H17+I17)/(G17/100),1)</f>
        <v>#DIV/0!</v>
      </c>
      <c r="K17" s="58"/>
      <c r="L17" s="56"/>
      <c r="M17" s="56"/>
      <c r="N17" s="46" t="e">
        <f aca="false">ROUND((L17+M17)/(K17/100),1)</f>
        <v>#DIV/0!</v>
      </c>
      <c r="O17" s="45" t="e">
        <f aca="false">ROUND((L17+M17)/(B17/100),1)</f>
        <v>#DIV/0!</v>
      </c>
    </row>
    <row r="18" customFormat="false" ht="15.95" hidden="false" customHeight="true" outlineLevel="0" collapsed="false">
      <c r="A18" s="37" t="s">
        <v>33</v>
      </c>
      <c r="B18" s="45"/>
      <c r="C18" s="55"/>
      <c r="D18" s="56"/>
      <c r="E18" s="56"/>
      <c r="F18" s="46" t="e">
        <f aca="false">ROUND((D18+E18)/(C18/100),1)</f>
        <v>#DIV/0!</v>
      </c>
      <c r="G18" s="57"/>
      <c r="H18" s="56"/>
      <c r="I18" s="56"/>
      <c r="J18" s="46" t="e">
        <f aca="false">ROUND((H18+I18)/(G18/100),1)</f>
        <v>#DIV/0!</v>
      </c>
      <c r="K18" s="58"/>
      <c r="L18" s="56"/>
      <c r="M18" s="56"/>
      <c r="N18" s="46" t="e">
        <f aca="false">ROUND((L18+M18)/(K18/100),1)</f>
        <v>#DIV/0!</v>
      </c>
      <c r="O18" s="45" t="e">
        <f aca="false">ROUND((L18+M18)/(B18/100),1)</f>
        <v>#DIV/0!</v>
      </c>
    </row>
    <row r="19" customFormat="false" ht="15.95" hidden="false" customHeight="true" outlineLevel="0" collapsed="false">
      <c r="A19" s="37" t="s">
        <v>34</v>
      </c>
      <c r="B19" s="45"/>
      <c r="C19" s="55"/>
      <c r="D19" s="56"/>
      <c r="E19" s="56"/>
      <c r="F19" s="46" t="e">
        <f aca="false">ROUND((D19+E19)/(C19/100),1)</f>
        <v>#DIV/0!</v>
      </c>
      <c r="G19" s="57"/>
      <c r="H19" s="56"/>
      <c r="I19" s="56"/>
      <c r="J19" s="46" t="e">
        <f aca="false">ROUND((H19+I19)/(G19/100),1)</f>
        <v>#DIV/0!</v>
      </c>
      <c r="K19" s="58"/>
      <c r="L19" s="56"/>
      <c r="M19" s="56"/>
      <c r="N19" s="46" t="e">
        <f aca="false">ROUND((L19+M19)/(K19/100),1)</f>
        <v>#DIV/0!</v>
      </c>
      <c r="O19" s="45" t="e">
        <f aca="false">ROUND((L19+M19)/(B19/100),1)</f>
        <v>#DIV/0!</v>
      </c>
    </row>
    <row r="20" customFormat="false" ht="15.95" hidden="false" customHeight="true" outlineLevel="0" collapsed="false">
      <c r="A20" s="37" t="s">
        <v>35</v>
      </c>
      <c r="B20" s="45"/>
      <c r="C20" s="55"/>
      <c r="D20" s="56"/>
      <c r="E20" s="56"/>
      <c r="F20" s="46" t="e">
        <f aca="false">ROUND((D20+E20)/(C20/100),1)</f>
        <v>#DIV/0!</v>
      </c>
      <c r="G20" s="57"/>
      <c r="H20" s="56"/>
      <c r="I20" s="56"/>
      <c r="J20" s="46" t="e">
        <f aca="false">ROUND((H20+I20)/(G20/100),1)</f>
        <v>#DIV/0!</v>
      </c>
      <c r="K20" s="58"/>
      <c r="L20" s="56"/>
      <c r="M20" s="56"/>
      <c r="N20" s="46" t="e">
        <f aca="false">ROUND((L20+M20)/(K20/100),1)</f>
        <v>#DIV/0!</v>
      </c>
      <c r="O20" s="45" t="e">
        <f aca="false">ROUND((L20+M20)/(B20/100),1)</f>
        <v>#DIV/0!</v>
      </c>
    </row>
    <row r="21" customFormat="false" ht="15.95" hidden="false" customHeight="true" outlineLevel="0" collapsed="false">
      <c r="A21" s="37" t="s">
        <v>36</v>
      </c>
      <c r="B21" s="45"/>
      <c r="C21" s="55"/>
      <c r="D21" s="56"/>
      <c r="E21" s="56"/>
      <c r="F21" s="46" t="e">
        <f aca="false">ROUND((D21+E21)/(C21/100),1)</f>
        <v>#DIV/0!</v>
      </c>
      <c r="G21" s="57"/>
      <c r="H21" s="56"/>
      <c r="I21" s="56"/>
      <c r="J21" s="46" t="e">
        <f aca="false">ROUND((H21+I21)/(G21/100),1)</f>
        <v>#DIV/0!</v>
      </c>
      <c r="K21" s="58"/>
      <c r="L21" s="56"/>
      <c r="M21" s="56"/>
      <c r="N21" s="46" t="e">
        <f aca="false">ROUND((L21+M21)/(K21/100),1)</f>
        <v>#DIV/0!</v>
      </c>
      <c r="O21" s="45" t="e">
        <f aca="false">ROUND((L21+M21)/(B21/100),1)</f>
        <v>#DIV/0!</v>
      </c>
    </row>
    <row r="22" customFormat="false" ht="15.95" hidden="false" customHeight="true" outlineLevel="0" collapsed="false">
      <c r="A22" s="37" t="s">
        <v>37</v>
      </c>
      <c r="B22" s="38"/>
      <c r="C22" s="39"/>
      <c r="D22" s="40"/>
      <c r="E22" s="40"/>
      <c r="F22" s="46" t="e">
        <f aca="false">ROUND((D22+E22)/(C22/100),1)</f>
        <v>#DIV/0!</v>
      </c>
      <c r="G22" s="42"/>
      <c r="H22" s="47"/>
      <c r="I22" s="47"/>
      <c r="J22" s="46" t="e">
        <f aca="false">ROUND((H22+I22)/(G22/100),1)</f>
        <v>#DIV/0!</v>
      </c>
      <c r="K22" s="43"/>
      <c r="L22" s="47"/>
      <c r="M22" s="47"/>
      <c r="N22" s="46" t="e">
        <f aca="false">ROUND((L22+M22)/(K22/100),1)</f>
        <v>#DIV/0!</v>
      </c>
      <c r="O22" s="45" t="e">
        <f aca="false">ROUND((L22+M22)/(B22/100),1)</f>
        <v>#DIV/0!</v>
      </c>
    </row>
    <row r="23" customFormat="false" ht="15.95" hidden="false" customHeight="true" outlineLevel="0" collapsed="false">
      <c r="A23" s="37" t="s">
        <v>38</v>
      </c>
      <c r="B23" s="45" t="n">
        <v>9000</v>
      </c>
      <c r="C23" s="55" t="n">
        <v>9000</v>
      </c>
      <c r="D23" s="56" t="n">
        <v>8423</v>
      </c>
      <c r="E23" s="56"/>
      <c r="F23" s="46" t="n">
        <f aca="false">ROUND((D23+E23)/(C23/100),1)</f>
        <v>93.6</v>
      </c>
      <c r="G23" s="57" t="n">
        <v>9000</v>
      </c>
      <c r="H23" s="56" t="n">
        <v>8923</v>
      </c>
      <c r="I23" s="56"/>
      <c r="J23" s="46" t="n">
        <f aca="false">ROUND((H23+I23)/(G23/100),1)</f>
        <v>99.1</v>
      </c>
      <c r="K23" s="58" t="n">
        <v>9500</v>
      </c>
      <c r="L23" s="56" t="n">
        <v>9423</v>
      </c>
      <c r="M23" s="56"/>
      <c r="N23" s="46" t="n">
        <f aca="false">ROUND((L23+M23)/(K23/100),1)</f>
        <v>99.2</v>
      </c>
      <c r="O23" s="45" t="n">
        <f aca="false">ROUND((L23+M23)/(B23/100),1)</f>
        <v>104.7</v>
      </c>
    </row>
    <row r="24" customFormat="false" ht="15.95" hidden="false" customHeight="true" outlineLevel="0" collapsed="false">
      <c r="A24" s="37" t="s">
        <v>39</v>
      </c>
      <c r="B24" s="45" t="n">
        <v>68328</v>
      </c>
      <c r="C24" s="55" t="n">
        <v>68328</v>
      </c>
      <c r="D24" s="56" t="n">
        <v>34164</v>
      </c>
      <c r="E24" s="56"/>
      <c r="F24" s="46" t="n">
        <f aca="false">ROUND((D24+E24)/(C24/100),1)</f>
        <v>50</v>
      </c>
      <c r="G24" s="57" t="n">
        <v>68328</v>
      </c>
      <c r="H24" s="56" t="n">
        <v>51246</v>
      </c>
      <c r="I24" s="56"/>
      <c r="J24" s="46" t="n">
        <f aca="false">ROUND((H24+I24)/(G24/100),1)</f>
        <v>75</v>
      </c>
      <c r="K24" s="58" t="n">
        <v>68328</v>
      </c>
      <c r="L24" s="56" t="n">
        <v>68328</v>
      </c>
      <c r="M24" s="56"/>
      <c r="N24" s="46" t="n">
        <f aca="false">ROUND((L24+M24)/(K24/100),1)</f>
        <v>100</v>
      </c>
      <c r="O24" s="45" t="n">
        <f aca="false">ROUND((L24+M24)/(B24/100),1)</f>
        <v>100</v>
      </c>
    </row>
    <row r="25" customFormat="false" ht="15.95" hidden="false" customHeight="true" outlineLevel="0" collapsed="false">
      <c r="A25" s="37" t="s">
        <v>40</v>
      </c>
      <c r="B25" s="45"/>
      <c r="C25" s="55"/>
      <c r="D25" s="56"/>
      <c r="E25" s="56"/>
      <c r="F25" s="46" t="e">
        <f aca="false">ROUND((D25+E25)/(C25/100),1)</f>
        <v>#DIV/0!</v>
      </c>
      <c r="G25" s="57"/>
      <c r="H25" s="56"/>
      <c r="I25" s="56"/>
      <c r="J25" s="46" t="e">
        <f aca="false">ROUND((H25+I25)/(G25/100),1)</f>
        <v>#DIV/0!</v>
      </c>
      <c r="K25" s="58"/>
      <c r="L25" s="56"/>
      <c r="M25" s="56"/>
      <c r="N25" s="46" t="e">
        <f aca="false">ROUND((L25+M25)/(K25/100),1)</f>
        <v>#DIV/0!</v>
      </c>
      <c r="O25" s="45" t="e">
        <f aca="false">ROUND((L25+M25)/(B25/100),1)</f>
        <v>#DIV/0!</v>
      </c>
    </row>
    <row r="26" customFormat="false" ht="15.95" hidden="false" customHeight="true" outlineLevel="0" collapsed="false">
      <c r="A26" s="37" t="s">
        <v>41</v>
      </c>
      <c r="B26" s="45"/>
      <c r="C26" s="55"/>
      <c r="D26" s="56"/>
      <c r="E26" s="56"/>
      <c r="F26" s="46" t="e">
        <f aca="false">ROUND((D26+E26)/(C26/100),1)</f>
        <v>#DIV/0!</v>
      </c>
      <c r="G26" s="57"/>
      <c r="H26" s="56"/>
      <c r="I26" s="56"/>
      <c r="J26" s="46" t="e">
        <f aca="false">ROUND((H26+I26)/(G26/100),1)</f>
        <v>#DIV/0!</v>
      </c>
      <c r="K26" s="58"/>
      <c r="L26" s="56"/>
      <c r="M26" s="56"/>
      <c r="N26" s="46" t="e">
        <f aca="false">ROUND((L26+M26)/(K26/100),1)</f>
        <v>#DIV/0!</v>
      </c>
      <c r="O26" s="45" t="e">
        <f aca="false">ROUND((L26+M26)/(B26/100),1)</f>
        <v>#DIV/0!</v>
      </c>
    </row>
    <row r="27" customFormat="false" ht="15.95" hidden="false" customHeight="true" outlineLevel="0" collapsed="false">
      <c r="A27" s="37" t="s">
        <v>42</v>
      </c>
      <c r="B27" s="45"/>
      <c r="C27" s="55"/>
      <c r="D27" s="56"/>
      <c r="E27" s="56"/>
      <c r="F27" s="46" t="e">
        <f aca="false">ROUND((D27+E27)/(C27/100),1)</f>
        <v>#DIV/0!</v>
      </c>
      <c r="G27" s="57"/>
      <c r="H27" s="56"/>
      <c r="I27" s="56"/>
      <c r="J27" s="46" t="e">
        <f aca="false">ROUND((H27+I27)/(G27/100),1)</f>
        <v>#DIV/0!</v>
      </c>
      <c r="K27" s="58"/>
      <c r="L27" s="56"/>
      <c r="M27" s="56"/>
      <c r="N27" s="46" t="e">
        <f aca="false">ROUND((L27+M27)/(K27/100),1)</f>
        <v>#DIV/0!</v>
      </c>
      <c r="O27" s="45" t="e">
        <f aca="false">ROUND((L27+M27)/(B27/100),1)</f>
        <v>#DIV/0!</v>
      </c>
    </row>
    <row r="28" customFormat="false" ht="15.95" hidden="false" customHeight="true" outlineLevel="0" collapsed="false">
      <c r="A28" s="37" t="s">
        <v>43</v>
      </c>
      <c r="B28" s="45" t="n">
        <v>3046</v>
      </c>
      <c r="C28" s="55" t="n">
        <v>3046</v>
      </c>
      <c r="D28" s="56"/>
      <c r="E28" s="56" t="n">
        <v>1523.2</v>
      </c>
      <c r="F28" s="46" t="n">
        <f aca="false">ROUND((D28+E28)/(C28/100),1)</f>
        <v>50</v>
      </c>
      <c r="G28" s="57" t="n">
        <v>3046</v>
      </c>
      <c r="H28" s="56"/>
      <c r="I28" s="56" t="n">
        <v>2284.8</v>
      </c>
      <c r="J28" s="46" t="n">
        <f aca="false">ROUND((H28+I28)/(G28/100),1)</f>
        <v>75</v>
      </c>
      <c r="K28" s="58" t="n">
        <v>3046</v>
      </c>
      <c r="L28" s="56" t="n">
        <v>3046.4</v>
      </c>
      <c r="M28" s="56" t="n">
        <v>0</v>
      </c>
      <c r="N28" s="46" t="n">
        <f aca="false">ROUND((L28+M28)/(K28/100),1)</f>
        <v>100</v>
      </c>
      <c r="O28" s="45" t="n">
        <f aca="false">ROUND((L28+M28)/(B28/100),1)</f>
        <v>100</v>
      </c>
    </row>
    <row r="29" customFormat="false" ht="15.95" hidden="false" customHeight="true" outlineLevel="0" collapsed="false">
      <c r="A29" s="37" t="s">
        <v>44</v>
      </c>
      <c r="B29" s="45"/>
      <c r="C29" s="55"/>
      <c r="D29" s="56"/>
      <c r="E29" s="56"/>
      <c r="F29" s="46" t="e">
        <f aca="false">ROUND((D29+E29)/(C29/100),1)</f>
        <v>#DIV/0!</v>
      </c>
      <c r="G29" s="57"/>
      <c r="H29" s="56"/>
      <c r="I29" s="56"/>
      <c r="J29" s="46" t="e">
        <f aca="false">ROUND((H29+I29)/(G29/100),1)</f>
        <v>#DIV/0!</v>
      </c>
      <c r="K29" s="58"/>
      <c r="L29" s="56"/>
      <c r="M29" s="56"/>
      <c r="N29" s="46" t="e">
        <f aca="false">ROUND((L29+M29)/(K29/100),1)</f>
        <v>#DIV/0!</v>
      </c>
      <c r="O29" s="45" t="e">
        <f aca="false">ROUND((L29+M29)/(B29/100),1)</f>
        <v>#DIV/0!</v>
      </c>
    </row>
    <row r="30" customFormat="false" ht="15.95" hidden="false" customHeight="true" outlineLevel="0" collapsed="false">
      <c r="A30" s="37" t="s">
        <v>45</v>
      </c>
      <c r="B30" s="62"/>
      <c r="C30" s="115"/>
      <c r="D30" s="254"/>
      <c r="E30" s="254"/>
      <c r="F30" s="174" t="e">
        <f aca="false">ROUND((D30+E30)/(C30/100),1)</f>
        <v>#DIV/0!</v>
      </c>
      <c r="G30" s="267"/>
      <c r="H30" s="254"/>
      <c r="I30" s="254"/>
      <c r="J30" s="174" t="e">
        <f aca="false">ROUND((H30+I30)/(G30/100),1)</f>
        <v>#DIV/0!</v>
      </c>
      <c r="K30" s="122"/>
      <c r="L30" s="254"/>
      <c r="M30" s="254"/>
      <c r="N30" s="174" t="e">
        <f aca="false">ROUND((L30+M30)/(K30/100),1)</f>
        <v>#DIV/0!</v>
      </c>
      <c r="O30" s="45" t="e">
        <f aca="false">ROUND((L30+M30)/(B30/100),1)</f>
        <v>#DIV/0!</v>
      </c>
    </row>
    <row r="31" customFormat="false" ht="15.95" hidden="false" customHeight="true" outlineLevel="0" collapsed="false">
      <c r="A31" s="37" t="s">
        <v>46</v>
      </c>
      <c r="B31" s="45"/>
      <c r="C31" s="55"/>
      <c r="D31" s="56"/>
      <c r="E31" s="56"/>
      <c r="F31" s="46" t="e">
        <f aca="false">ROUND((D31+E31)/(C31/100),1)</f>
        <v>#DIV/0!</v>
      </c>
      <c r="G31" s="57"/>
      <c r="H31" s="56"/>
      <c r="I31" s="56"/>
      <c r="J31" s="46" t="e">
        <f aca="false">ROUND((H31+I31)/(G31/100),1)</f>
        <v>#DIV/0!</v>
      </c>
      <c r="K31" s="58"/>
      <c r="L31" s="56"/>
      <c r="M31" s="56"/>
      <c r="N31" s="46" t="e">
        <f aca="false">ROUND((L31+M31)/(K31/100),1)</f>
        <v>#DIV/0!</v>
      </c>
      <c r="O31" s="45" t="e">
        <f aca="false">ROUND((L31+M31)/(B31/100),1)</f>
        <v>#DIV/0!</v>
      </c>
    </row>
    <row r="32" customFormat="false" ht="15.95" hidden="false" customHeight="true" outlineLevel="0" collapsed="false">
      <c r="A32" s="59" t="s">
        <v>47</v>
      </c>
      <c r="B32" s="311" t="n">
        <v>27586</v>
      </c>
      <c r="C32" s="312" t="n">
        <v>27586</v>
      </c>
      <c r="D32" s="254" t="n">
        <v>7338</v>
      </c>
      <c r="E32" s="254" t="n">
        <v>12</v>
      </c>
      <c r="F32" s="174" t="n">
        <f aca="false">ROUND((D32+E32)/(C32/100),1)</f>
        <v>26.6</v>
      </c>
      <c r="G32" s="254" t="n">
        <v>22586</v>
      </c>
      <c r="H32" s="254" t="n">
        <v>18542</v>
      </c>
      <c r="I32" s="254" t="n">
        <v>12</v>
      </c>
      <c r="J32" s="174" t="n">
        <f aca="false">ROUND((H32+I32)/(G32/100),1)</f>
        <v>82.1</v>
      </c>
      <c r="K32" s="254" t="n">
        <v>22000</v>
      </c>
      <c r="L32" s="254" t="n">
        <v>21813</v>
      </c>
      <c r="M32" s="254" t="n">
        <v>12</v>
      </c>
      <c r="N32" s="174" t="n">
        <f aca="false">ROUND((L32+M32)/(K32/100),1)</f>
        <v>99.2</v>
      </c>
      <c r="O32" s="62" t="n">
        <f aca="false">ROUND((L32+M32)/(B32/100),1)</f>
        <v>79.1</v>
      </c>
    </row>
    <row r="33" customFormat="false" ht="15.95" hidden="false" customHeight="true" outlineLevel="0" collapsed="false">
      <c r="A33" s="63" t="s">
        <v>48</v>
      </c>
      <c r="B33" s="271" t="n">
        <f aca="false">SUM(B5:B32)</f>
        <v>22553101</v>
      </c>
      <c r="C33" s="262" t="n">
        <f aca="false">SUM(C5:C32)</f>
        <v>22838250</v>
      </c>
      <c r="D33" s="272" t="n">
        <f aca="false">SUM(D5:D32)</f>
        <v>11299388.83</v>
      </c>
      <c r="E33" s="273" t="n">
        <f aca="false">SUM(E5:E32)</f>
        <v>242537.2</v>
      </c>
      <c r="F33" s="69" t="n">
        <f aca="false">ROUND((D33+E33)/(C33/100),1)</f>
        <v>50.5</v>
      </c>
      <c r="G33" s="271" t="n">
        <f aca="false">SUM(G5:G32)</f>
        <v>23401898</v>
      </c>
      <c r="H33" s="272" t="n">
        <f aca="false">SUM(H5:H32)</f>
        <v>16712920.63</v>
      </c>
      <c r="I33" s="272" t="n">
        <f aca="false">SUM(I5:I32)</f>
        <v>283347.8</v>
      </c>
      <c r="J33" s="69" t="n">
        <f aca="false">ROUND((H33+I33)/(G33/100),1)</f>
        <v>72.6</v>
      </c>
      <c r="K33" s="271" t="n">
        <f aca="false">SUM(K5:K32)</f>
        <v>23222589</v>
      </c>
      <c r="L33" s="272" t="n">
        <f aca="false">SUM(L5:L32)</f>
        <v>22758203.88</v>
      </c>
      <c r="M33" s="273" t="n">
        <f aca="false">SUM(M5:M32)</f>
        <v>436433.6</v>
      </c>
      <c r="N33" s="69" t="n">
        <f aca="false">ROUND((L33+M33)/(K33/100),1)</f>
        <v>99.9</v>
      </c>
      <c r="O33" s="69" t="n">
        <f aca="false">ROUND((L33+M33)/(B33/100),1)</f>
        <v>102.8</v>
      </c>
    </row>
    <row r="36" customFormat="false" ht="15.75" hidden="false" customHeight="false" outlineLevel="0" collapsed="false">
      <c r="A36" s="73" t="s">
        <v>49</v>
      </c>
      <c r="B36" s="73"/>
    </row>
    <row r="37" customFormat="false" ht="15.75" hidden="false" customHeight="false" outlineLevel="0" collapsed="false">
      <c r="A37" s="75"/>
      <c r="B37" s="175" t="s">
        <v>12</v>
      </c>
      <c r="C37" s="176" t="s">
        <v>16</v>
      </c>
      <c r="D37" s="177" t="s">
        <v>17</v>
      </c>
    </row>
    <row r="38" customFormat="false" ht="15" hidden="false" customHeight="false" outlineLevel="0" collapsed="false">
      <c r="A38" s="79" t="s">
        <v>50</v>
      </c>
      <c r="B38" s="225" t="n">
        <v>202477</v>
      </c>
      <c r="C38" s="226" t="n">
        <v>185395</v>
      </c>
      <c r="D38" s="227" t="n">
        <v>168313</v>
      </c>
    </row>
    <row r="39" customFormat="false" ht="15" hidden="false" customHeight="false" outlineLevel="0" collapsed="false">
      <c r="A39" s="79" t="s">
        <v>51</v>
      </c>
      <c r="B39" s="228" t="n">
        <v>15232</v>
      </c>
      <c r="C39" s="146" t="n">
        <v>15232</v>
      </c>
      <c r="D39" s="147" t="n">
        <v>15232</v>
      </c>
    </row>
    <row r="40" customFormat="false" ht="15" hidden="false" customHeight="false" outlineLevel="0" collapsed="false">
      <c r="A40" s="79" t="s">
        <v>52</v>
      </c>
      <c r="B40" s="228" t="n">
        <v>80696.99</v>
      </c>
      <c r="C40" s="146" t="n">
        <v>123382.99</v>
      </c>
      <c r="D40" s="147" t="n">
        <v>127922.99</v>
      </c>
    </row>
    <row r="41" customFormat="false" ht="15" hidden="false" customHeight="false" outlineLevel="0" collapsed="false">
      <c r="A41" s="79" t="s">
        <v>53</v>
      </c>
      <c r="B41" s="228" t="n">
        <v>143404.04</v>
      </c>
      <c r="C41" s="146" t="n">
        <v>143404.04</v>
      </c>
      <c r="D41" s="147" t="n">
        <v>132435.8</v>
      </c>
      <c r="E41" s="1"/>
    </row>
    <row r="42" customFormat="false" ht="15" hidden="false" customHeight="false" outlineLevel="0" collapsed="false">
      <c r="A42" s="79" t="s">
        <v>54</v>
      </c>
      <c r="B42" s="228" t="n">
        <v>0</v>
      </c>
      <c r="C42" s="146" t="n">
        <v>0</v>
      </c>
      <c r="D42" s="147" t="n">
        <v>0</v>
      </c>
    </row>
    <row r="43" customFormat="false" ht="15.75" hidden="false" customHeight="false" outlineLevel="0" collapsed="false">
      <c r="A43" s="84" t="s">
        <v>130</v>
      </c>
      <c r="B43" s="229" t="n">
        <v>97804</v>
      </c>
      <c r="C43" s="150" t="n">
        <v>114886</v>
      </c>
      <c r="D43" s="151" t="n">
        <v>131968</v>
      </c>
    </row>
    <row r="47" customFormat="false" ht="16.5" hidden="false" customHeight="false" outlineLevel="0" collapsed="false">
      <c r="A47" s="4" t="s">
        <v>56</v>
      </c>
      <c r="B47" s="4" t="s">
        <v>2</v>
      </c>
      <c r="C47" s="4"/>
      <c r="F47" s="4"/>
      <c r="G47" s="4"/>
      <c r="J47" s="4"/>
      <c r="K47" s="4"/>
      <c r="N47" s="4"/>
    </row>
    <row r="48" customFormat="false" ht="15" hidden="false" customHeight="false" outlineLevel="0" collapsed="false">
      <c r="A48" s="287" t="s">
        <v>3</v>
      </c>
      <c r="B48" s="300" t="s">
        <v>4</v>
      </c>
      <c r="C48" s="303" t="s">
        <v>5</v>
      </c>
      <c r="D48" s="313" t="s">
        <v>6</v>
      </c>
      <c r="E48" s="314"/>
      <c r="F48" s="315" t="s">
        <v>7</v>
      </c>
      <c r="G48" s="301" t="s">
        <v>5</v>
      </c>
      <c r="H48" s="193" t="s">
        <v>8</v>
      </c>
      <c r="I48" s="316"/>
      <c r="J48" s="315" t="s">
        <v>7</v>
      </c>
      <c r="K48" s="317" t="s">
        <v>5</v>
      </c>
      <c r="L48" s="193" t="s">
        <v>9</v>
      </c>
      <c r="M48" s="316"/>
      <c r="N48" s="315" t="s">
        <v>7</v>
      </c>
      <c r="O48" s="92" t="s">
        <v>10</v>
      </c>
    </row>
    <row r="49" customFormat="false" ht="15.75" hidden="false" customHeight="false" outlineLevel="0" collapsed="false">
      <c r="A49" s="288"/>
      <c r="B49" s="305" t="s">
        <v>11</v>
      </c>
      <c r="C49" s="309" t="s">
        <v>12</v>
      </c>
      <c r="D49" s="318" t="s">
        <v>13</v>
      </c>
      <c r="E49" s="308" t="s">
        <v>14</v>
      </c>
      <c r="F49" s="319" t="s">
        <v>15</v>
      </c>
      <c r="G49" s="306" t="s">
        <v>16</v>
      </c>
      <c r="H49" s="307" t="s">
        <v>13</v>
      </c>
      <c r="I49" s="320" t="s">
        <v>14</v>
      </c>
      <c r="J49" s="319" t="s">
        <v>15</v>
      </c>
      <c r="K49" s="321" t="s">
        <v>17</v>
      </c>
      <c r="L49" s="307" t="s">
        <v>13</v>
      </c>
      <c r="M49" s="320" t="s">
        <v>14</v>
      </c>
      <c r="N49" s="319" t="s">
        <v>15</v>
      </c>
      <c r="O49" s="96" t="s">
        <v>18</v>
      </c>
    </row>
    <row r="50" customFormat="false" ht="15" hidden="false" customHeight="false" outlineLevel="0" collapsed="false">
      <c r="A50" s="97" t="s">
        <v>57</v>
      </c>
      <c r="B50" s="322"/>
      <c r="C50" s="323"/>
      <c r="D50" s="324"/>
      <c r="E50" s="325"/>
      <c r="F50" s="322" t="e">
        <f aca="false">ROUND((D50+E50)/(C50/100),1)</f>
        <v>#DIV/0!</v>
      </c>
      <c r="G50" s="323"/>
      <c r="H50" s="324"/>
      <c r="I50" s="325"/>
      <c r="J50" s="322" t="e">
        <f aca="false">ROUND((H50+I50)/(G50/100),1)</f>
        <v>#DIV/0!</v>
      </c>
      <c r="K50" s="326"/>
      <c r="L50" s="324"/>
      <c r="M50" s="325"/>
      <c r="N50" s="322" t="e">
        <f aca="false">ROUND((L50+M50)/(K50/100),1)</f>
        <v>#DIV/0!</v>
      </c>
      <c r="O50" s="36" t="e">
        <f aca="false">ROUND((L50+M50)/(B50/100),1)</f>
        <v>#DIV/0!</v>
      </c>
    </row>
    <row r="51" customFormat="false" ht="15" hidden="false" customHeight="false" outlineLevel="0" collapsed="false">
      <c r="A51" s="106" t="s">
        <v>58</v>
      </c>
      <c r="B51" s="327" t="n">
        <v>260000</v>
      </c>
      <c r="C51" s="328" t="n">
        <v>260000</v>
      </c>
      <c r="D51" s="329" t="n">
        <v>126700</v>
      </c>
      <c r="E51" s="330" t="n">
        <v>13380</v>
      </c>
      <c r="F51" s="327" t="n">
        <f aca="false">ROUND((D51+E51)/(C51/100),1)</f>
        <v>53.9</v>
      </c>
      <c r="G51" s="328" t="n">
        <v>260000</v>
      </c>
      <c r="H51" s="329" t="n">
        <v>252580.1</v>
      </c>
      <c r="I51" s="330" t="n">
        <v>13380</v>
      </c>
      <c r="J51" s="327" t="n">
        <f aca="false">ROUND((H51+I51)/(G51/100),1)</f>
        <v>102.3</v>
      </c>
      <c r="K51" s="331" t="n">
        <v>260000</v>
      </c>
      <c r="L51" s="329" t="n">
        <v>255295.1</v>
      </c>
      <c r="M51" s="330" t="n">
        <v>13380</v>
      </c>
      <c r="N51" s="327" t="n">
        <f aca="false">ROUND((L51+M51)/(K51/100),1)</f>
        <v>103.3</v>
      </c>
      <c r="O51" s="36" t="n">
        <f aca="false">ROUND((L51+M51)/(B51/100),1)</f>
        <v>103.3</v>
      </c>
    </row>
    <row r="52" customFormat="false" ht="15" hidden="false" customHeight="false" outlineLevel="0" collapsed="false">
      <c r="A52" s="106" t="s">
        <v>59</v>
      </c>
      <c r="B52" s="327" t="n">
        <v>550000</v>
      </c>
      <c r="C52" s="328" t="n">
        <v>550000</v>
      </c>
      <c r="D52" s="329"/>
      <c r="E52" s="330" t="n">
        <v>252865</v>
      </c>
      <c r="F52" s="327" t="n">
        <f aca="false">ROUND((D52+E52)/(C52/100),1)</f>
        <v>46</v>
      </c>
      <c r="G52" s="328" t="n">
        <v>370000</v>
      </c>
      <c r="H52" s="329"/>
      <c r="I52" s="330" t="n">
        <v>282965</v>
      </c>
      <c r="J52" s="327" t="n">
        <f aca="false">ROUND((H52+I52)/(G52/100),1)</f>
        <v>76.5</v>
      </c>
      <c r="K52" s="331" t="n">
        <v>460000</v>
      </c>
      <c r="L52" s="329" t="n">
        <v>0</v>
      </c>
      <c r="M52" s="330" t="n">
        <v>460615</v>
      </c>
      <c r="N52" s="327" t="n">
        <f aca="false">ROUND((L52+M52)/(K52/100),1)</f>
        <v>100.1</v>
      </c>
      <c r="O52" s="36" t="n">
        <f aca="false">ROUND((L52+M52)/(B52/100),1)</f>
        <v>83.7</v>
      </c>
    </row>
    <row r="53" customFormat="false" ht="15" hidden="false" customHeight="false" outlineLevel="0" collapsed="false">
      <c r="A53" s="106" t="s">
        <v>60</v>
      </c>
      <c r="B53" s="327"/>
      <c r="C53" s="328"/>
      <c r="D53" s="329"/>
      <c r="E53" s="330"/>
      <c r="F53" s="327" t="e">
        <f aca="false">ROUND((D53+E53)/(C53/100),1)</f>
        <v>#DIV/0!</v>
      </c>
      <c r="G53" s="328"/>
      <c r="H53" s="329"/>
      <c r="I53" s="330"/>
      <c r="J53" s="327" t="e">
        <f aca="false">ROUND((H53+I53)/(G53/100),1)</f>
        <v>#DIV/0!</v>
      </c>
      <c r="K53" s="331"/>
      <c r="L53" s="329"/>
      <c r="M53" s="330"/>
      <c r="N53" s="327" t="e">
        <f aca="false">ROUND((L53+M53)/(K53/100),1)</f>
        <v>#DIV/0!</v>
      </c>
      <c r="O53" s="36" t="e">
        <f aca="false">ROUND((L53+M53)/(B53/100),1)</f>
        <v>#DIV/0!</v>
      </c>
    </row>
    <row r="54" customFormat="false" ht="15" hidden="false" customHeight="false" outlineLevel="0" collapsed="false">
      <c r="A54" s="106" t="s">
        <v>61</v>
      </c>
      <c r="B54" s="327"/>
      <c r="C54" s="328"/>
      <c r="D54" s="329"/>
      <c r="E54" s="330"/>
      <c r="F54" s="327" t="e">
        <f aca="false">ROUND((D54+E54)/(C54/100),1)</f>
        <v>#DIV/0!</v>
      </c>
      <c r="G54" s="328"/>
      <c r="H54" s="329"/>
      <c r="I54" s="330"/>
      <c r="J54" s="327" t="e">
        <f aca="false">ROUND((H54+I54)/(G54/100),1)</f>
        <v>#DIV/0!</v>
      </c>
      <c r="K54" s="331"/>
      <c r="L54" s="329"/>
      <c r="M54" s="330"/>
      <c r="N54" s="327" t="e">
        <f aca="false">ROUND((L54+M54)/(K54/100),1)</f>
        <v>#DIV/0!</v>
      </c>
      <c r="O54" s="36" t="e">
        <f aca="false">ROUND((L54+M54)/(B54/100),1)</f>
        <v>#DIV/0!</v>
      </c>
    </row>
    <row r="55" customFormat="false" ht="15" hidden="false" customHeight="false" outlineLevel="0" collapsed="false">
      <c r="A55" s="106" t="s">
        <v>62</v>
      </c>
      <c r="B55" s="327"/>
      <c r="C55" s="328"/>
      <c r="D55" s="329"/>
      <c r="E55" s="330"/>
      <c r="F55" s="327" t="e">
        <f aca="false">ROUND((D55+E55)/(C55/100),1)</f>
        <v>#DIV/0!</v>
      </c>
      <c r="G55" s="328"/>
      <c r="H55" s="329"/>
      <c r="I55" s="330"/>
      <c r="J55" s="327" t="e">
        <f aca="false">ROUND((H55+I55)/(G55/100),1)</f>
        <v>#DIV/0!</v>
      </c>
      <c r="K55" s="331"/>
      <c r="L55" s="329"/>
      <c r="M55" s="330"/>
      <c r="N55" s="327" t="e">
        <f aca="false">ROUND((L55+M55)/(K55/100),1)</f>
        <v>#DIV/0!</v>
      </c>
      <c r="O55" s="36" t="e">
        <f aca="false">ROUND((L55+M55)/(B55/100),1)</f>
        <v>#DIV/0!</v>
      </c>
    </row>
    <row r="56" customFormat="false" ht="15" hidden="false" customHeight="false" outlineLevel="0" collapsed="false">
      <c r="A56" s="106" t="s">
        <v>63</v>
      </c>
      <c r="B56" s="327"/>
      <c r="C56" s="328"/>
      <c r="D56" s="329"/>
      <c r="E56" s="330"/>
      <c r="F56" s="327" t="e">
        <f aca="false">ROUND((D56+E56)/(C56/100),1)</f>
        <v>#DIV/0!</v>
      </c>
      <c r="G56" s="328"/>
      <c r="H56" s="329"/>
      <c r="I56" s="330"/>
      <c r="J56" s="327" t="e">
        <f aca="false">ROUND((H56+I56)/(G56/100),1)</f>
        <v>#DIV/0!</v>
      </c>
      <c r="K56" s="331"/>
      <c r="L56" s="329"/>
      <c r="M56" s="330"/>
      <c r="N56" s="327" t="e">
        <f aca="false">ROUND((L56+M56)/(K56/100),1)</f>
        <v>#DIV/0!</v>
      </c>
      <c r="O56" s="36" t="e">
        <f aca="false">ROUND((L56+M56)/(B56/100),1)</f>
        <v>#DIV/0!</v>
      </c>
    </row>
    <row r="57" customFormat="false" ht="15" hidden="false" customHeight="false" outlineLevel="0" collapsed="false">
      <c r="A57" s="106" t="s">
        <v>64</v>
      </c>
      <c r="B57" s="327"/>
      <c r="C57" s="328"/>
      <c r="D57" s="329"/>
      <c r="E57" s="330"/>
      <c r="F57" s="327" t="e">
        <f aca="false">ROUND((D57+E57)/(C57/100),1)</f>
        <v>#DIV/0!</v>
      </c>
      <c r="G57" s="328"/>
      <c r="H57" s="329"/>
      <c r="I57" s="330"/>
      <c r="J57" s="327" t="e">
        <f aca="false">ROUND((H57+I57)/(G57/100),1)</f>
        <v>#DIV/0!</v>
      </c>
      <c r="K57" s="331"/>
      <c r="L57" s="329"/>
      <c r="M57" s="330"/>
      <c r="N57" s="327" t="e">
        <f aca="false">ROUND((L57+M57)/(K57/100),1)</f>
        <v>#DIV/0!</v>
      </c>
      <c r="O57" s="36" t="e">
        <f aca="false">ROUND((L57+M57)/(B57/100),1)</f>
        <v>#DIV/0!</v>
      </c>
    </row>
    <row r="58" customFormat="false" ht="15" hidden="false" customHeight="false" outlineLevel="0" collapsed="false">
      <c r="A58" s="106" t="s">
        <v>65</v>
      </c>
      <c r="B58" s="327"/>
      <c r="C58" s="328"/>
      <c r="D58" s="329"/>
      <c r="E58" s="330"/>
      <c r="F58" s="327" t="e">
        <f aca="false">ROUND((D58+E58)/(C58/100),1)</f>
        <v>#DIV/0!</v>
      </c>
      <c r="G58" s="328"/>
      <c r="H58" s="329"/>
      <c r="I58" s="330"/>
      <c r="J58" s="327" t="e">
        <f aca="false">ROUND((H58+I58)/(G58/100),1)</f>
        <v>#DIV/0!</v>
      </c>
      <c r="K58" s="331"/>
      <c r="L58" s="329"/>
      <c r="M58" s="330"/>
      <c r="N58" s="327" t="e">
        <f aca="false">ROUND((L58+M58)/(K58/100),1)</f>
        <v>#DIV/0!</v>
      </c>
      <c r="O58" s="36" t="e">
        <f aca="false">ROUND((L58+M58)/(B58/100),1)</f>
        <v>#DIV/0!</v>
      </c>
    </row>
    <row r="59" customFormat="false" ht="15" hidden="false" customHeight="false" outlineLevel="0" collapsed="false">
      <c r="A59" s="106" t="s">
        <v>66</v>
      </c>
      <c r="B59" s="327"/>
      <c r="C59" s="328"/>
      <c r="D59" s="329"/>
      <c r="E59" s="330"/>
      <c r="F59" s="327" t="e">
        <f aca="false">ROUND((D59+E59)/(C59/100),1)</f>
        <v>#DIV/0!</v>
      </c>
      <c r="G59" s="328"/>
      <c r="H59" s="329"/>
      <c r="I59" s="330"/>
      <c r="J59" s="327" t="e">
        <f aca="false">ROUND((H59+I59)/(G59/100),1)</f>
        <v>#DIV/0!</v>
      </c>
      <c r="K59" s="331"/>
      <c r="L59" s="329"/>
      <c r="M59" s="330"/>
      <c r="N59" s="327" t="e">
        <f aca="false">ROUND((L59+M59)/(K59/100),1)</f>
        <v>#DIV/0!</v>
      </c>
      <c r="O59" s="36" t="e">
        <f aca="false">ROUND((L59+M59)/(B59/100),1)</f>
        <v>#DIV/0!</v>
      </c>
    </row>
    <row r="60" customFormat="false" ht="15" hidden="false" customHeight="false" outlineLevel="0" collapsed="false">
      <c r="A60" s="106" t="s">
        <v>67</v>
      </c>
      <c r="B60" s="327"/>
      <c r="C60" s="328"/>
      <c r="D60" s="329"/>
      <c r="E60" s="330"/>
      <c r="F60" s="327" t="e">
        <f aca="false">ROUND((D60+E60)/(C60/100),1)</f>
        <v>#DIV/0!</v>
      </c>
      <c r="G60" s="328"/>
      <c r="H60" s="329"/>
      <c r="I60" s="330"/>
      <c r="J60" s="327" t="e">
        <f aca="false">ROUND((H60+I60)/(G60/100),1)</f>
        <v>#DIV/0!</v>
      </c>
      <c r="K60" s="331"/>
      <c r="L60" s="329"/>
      <c r="M60" s="330"/>
      <c r="N60" s="327" t="e">
        <f aca="false">ROUND((L60+M60)/(K60/100),1)</f>
        <v>#DIV/0!</v>
      </c>
      <c r="O60" s="36" t="e">
        <f aca="false">ROUND((L60+M60)/(B60/100),1)</f>
        <v>#DIV/0!</v>
      </c>
    </row>
    <row r="61" customFormat="false" ht="15" hidden="false" customHeight="false" outlineLevel="0" collapsed="false">
      <c r="A61" s="106" t="s">
        <v>68</v>
      </c>
      <c r="B61" s="327"/>
      <c r="C61" s="328"/>
      <c r="D61" s="329"/>
      <c r="E61" s="330"/>
      <c r="F61" s="327" t="e">
        <f aca="false">ROUND((D61+E61)/(C61/100),1)</f>
        <v>#DIV/0!</v>
      </c>
      <c r="G61" s="328"/>
      <c r="H61" s="329"/>
      <c r="I61" s="330"/>
      <c r="J61" s="327" t="e">
        <f aca="false">ROUND((H61+I61)/(G61/100),1)</f>
        <v>#DIV/0!</v>
      </c>
      <c r="K61" s="331"/>
      <c r="L61" s="329"/>
      <c r="M61" s="330"/>
      <c r="N61" s="327" t="e">
        <f aca="false">ROUND((L61+M61)/(K61/100),1)</f>
        <v>#DIV/0!</v>
      </c>
      <c r="O61" s="36" t="e">
        <f aca="false">ROUND((L61+M61)/(B61/100),1)</f>
        <v>#DIV/0!</v>
      </c>
    </row>
    <row r="62" customFormat="false" ht="15" hidden="false" customHeight="false" outlineLevel="0" collapsed="false">
      <c r="A62" s="106" t="s">
        <v>69</v>
      </c>
      <c r="B62" s="327"/>
      <c r="C62" s="328"/>
      <c r="D62" s="329"/>
      <c r="E62" s="330"/>
      <c r="F62" s="327" t="e">
        <f aca="false">ROUND((D62+E62)/(C62/100),1)</f>
        <v>#DIV/0!</v>
      </c>
      <c r="G62" s="328"/>
      <c r="H62" s="329"/>
      <c r="I62" s="330"/>
      <c r="J62" s="327" t="e">
        <f aca="false">ROUND((H62+I62)/(G62/100),1)</f>
        <v>#DIV/0!</v>
      </c>
      <c r="K62" s="331"/>
      <c r="L62" s="329"/>
      <c r="M62" s="330"/>
      <c r="N62" s="327" t="e">
        <f aca="false">ROUND((L62+M62)/(K62/100),1)</f>
        <v>#DIV/0!</v>
      </c>
      <c r="O62" s="36" t="e">
        <f aca="false">ROUND((L62+M62)/(B62/100),1)</f>
        <v>#DIV/0!</v>
      </c>
    </row>
    <row r="63" customFormat="false" ht="15" hidden="false" customHeight="false" outlineLevel="0" collapsed="false">
      <c r="A63" s="106" t="s">
        <v>70</v>
      </c>
      <c r="B63" s="327"/>
      <c r="C63" s="328"/>
      <c r="D63" s="329"/>
      <c r="E63" s="330"/>
      <c r="F63" s="327" t="e">
        <f aca="false">ROUND((D63+E63)/(C63/100),1)</f>
        <v>#DIV/0!</v>
      </c>
      <c r="G63" s="328"/>
      <c r="H63" s="329"/>
      <c r="I63" s="330"/>
      <c r="J63" s="327" t="e">
        <f aca="false">ROUND((H63+I63)/(G63/100),1)</f>
        <v>#DIV/0!</v>
      </c>
      <c r="K63" s="331"/>
      <c r="L63" s="329"/>
      <c r="M63" s="330"/>
      <c r="N63" s="327" t="e">
        <f aca="false">ROUND((L63+M63)/(K63/100),1)</f>
        <v>#DIV/0!</v>
      </c>
      <c r="O63" s="36" t="e">
        <f aca="false">ROUND((L63+M63)/(B63/100),1)</f>
        <v>#DIV/0!</v>
      </c>
    </row>
    <row r="64" customFormat="false" ht="15" hidden="false" customHeight="false" outlineLevel="0" collapsed="false">
      <c r="A64" s="106" t="s">
        <v>71</v>
      </c>
      <c r="B64" s="327"/>
      <c r="C64" s="328"/>
      <c r="D64" s="329"/>
      <c r="E64" s="330"/>
      <c r="F64" s="327" t="e">
        <f aca="false">ROUND((D64+E64)/(C64/100),1)</f>
        <v>#DIV/0!</v>
      </c>
      <c r="G64" s="328"/>
      <c r="H64" s="329"/>
      <c r="I64" s="330"/>
      <c r="J64" s="327" t="e">
        <f aca="false">ROUND((H64+I64)/(G64/100),1)</f>
        <v>#DIV/0!</v>
      </c>
      <c r="K64" s="331"/>
      <c r="L64" s="329"/>
      <c r="M64" s="330"/>
      <c r="N64" s="327" t="e">
        <f aca="false">ROUND((L64+M64)/(K64/100),1)</f>
        <v>#DIV/0!</v>
      </c>
      <c r="O64" s="36" t="e">
        <f aca="false">ROUND((L64+M64)/(B64/100),1)</f>
        <v>#DIV/0!</v>
      </c>
    </row>
    <row r="65" customFormat="false" ht="15" hidden="false" customHeight="false" outlineLevel="0" collapsed="false">
      <c r="A65" s="106" t="s">
        <v>72</v>
      </c>
      <c r="B65" s="327"/>
      <c r="C65" s="328"/>
      <c r="D65" s="329" t="n">
        <v>30000</v>
      </c>
      <c r="E65" s="330"/>
      <c r="F65" s="327" t="e">
        <f aca="false">ROUND((D65+E65)/(C65/100),1)</f>
        <v>#DIV/0!</v>
      </c>
      <c r="G65" s="328" t="n">
        <v>30000</v>
      </c>
      <c r="H65" s="329" t="n">
        <v>30000</v>
      </c>
      <c r="I65" s="330"/>
      <c r="J65" s="327" t="n">
        <f aca="false">ROUND((H65+I65)/(G65/100),1)</f>
        <v>100</v>
      </c>
      <c r="K65" s="331" t="n">
        <v>41000</v>
      </c>
      <c r="L65" s="329" t="n">
        <v>40968.24</v>
      </c>
      <c r="M65" s="330"/>
      <c r="N65" s="327" t="n">
        <f aca="false">ROUND((L65+M65)/(K65/100),1)</f>
        <v>99.9</v>
      </c>
      <c r="O65" s="36" t="e">
        <f aca="false">ROUND((L65+M65)/(B65/100),1)</f>
        <v>#DIV/0!</v>
      </c>
    </row>
    <row r="66" customFormat="false" ht="15" hidden="false" customHeight="false" outlineLevel="0" collapsed="false">
      <c r="A66" s="106" t="s">
        <v>73</v>
      </c>
      <c r="B66" s="327"/>
      <c r="C66" s="328"/>
      <c r="D66" s="329"/>
      <c r="E66" s="330"/>
      <c r="F66" s="327" t="e">
        <f aca="false">ROUND((D66+E66)/(C66/100),1)</f>
        <v>#DIV/0!</v>
      </c>
      <c r="G66" s="328"/>
      <c r="H66" s="329"/>
      <c r="I66" s="330"/>
      <c r="J66" s="327" t="e">
        <f aca="false">ROUND((H66+I66)/(G66/100),1)</f>
        <v>#DIV/0!</v>
      </c>
      <c r="K66" s="331" t="n">
        <v>12000</v>
      </c>
      <c r="L66" s="329" t="n">
        <v>11995</v>
      </c>
      <c r="M66" s="330"/>
      <c r="N66" s="327" t="n">
        <f aca="false">ROUND((L66+M66)/(K66/100),1)</f>
        <v>100</v>
      </c>
      <c r="O66" s="36" t="e">
        <f aca="false">ROUND((L66+M66)/(B66/100),1)</f>
        <v>#DIV/0!</v>
      </c>
    </row>
    <row r="67" customFormat="false" ht="15" hidden="false" customHeight="false" outlineLevel="0" collapsed="false">
      <c r="A67" s="106" t="s">
        <v>74</v>
      </c>
      <c r="B67" s="327" t="n">
        <v>7100</v>
      </c>
      <c r="C67" s="328" t="n">
        <v>7100</v>
      </c>
      <c r="D67" s="329" t="n">
        <v>3791.78</v>
      </c>
      <c r="E67" s="330"/>
      <c r="F67" s="327" t="n">
        <f aca="false">ROUND((D67+E67)/(C67/100),1)</f>
        <v>53.4</v>
      </c>
      <c r="G67" s="328" t="n">
        <v>7100</v>
      </c>
      <c r="H67" s="329" t="n">
        <v>6084.86</v>
      </c>
      <c r="I67" s="330"/>
      <c r="J67" s="327" t="n">
        <f aca="false">ROUND((H67+I67)/(G67/100),1)</f>
        <v>85.7</v>
      </c>
      <c r="K67" s="331" t="n">
        <v>8000</v>
      </c>
      <c r="L67" s="329" t="n">
        <v>8356.54</v>
      </c>
      <c r="M67" s="330"/>
      <c r="N67" s="327" t="n">
        <f aca="false">ROUND((L67+M67)/(K67/100),1)</f>
        <v>104.5</v>
      </c>
      <c r="O67" s="36" t="n">
        <f aca="false">ROUND((L67+M67)/(B67/100),1)</f>
        <v>117.7</v>
      </c>
    </row>
    <row r="68" customFormat="false" ht="15" hidden="false" customHeight="false" outlineLevel="0" collapsed="false">
      <c r="A68" s="106" t="s">
        <v>75</v>
      </c>
      <c r="B68" s="327"/>
      <c r="C68" s="328"/>
      <c r="D68" s="329"/>
      <c r="E68" s="330"/>
      <c r="F68" s="327" t="e">
        <f aca="false">ROUND((D68+E68)/(C68/100),1)</f>
        <v>#DIV/0!</v>
      </c>
      <c r="G68" s="328"/>
      <c r="H68" s="329"/>
      <c r="I68" s="330"/>
      <c r="J68" s="327" t="e">
        <f aca="false">ROUND((H68+I68)/(G68/100),1)</f>
        <v>#DIV/0!</v>
      </c>
      <c r="K68" s="331"/>
      <c r="L68" s="329"/>
      <c r="M68" s="330"/>
      <c r="N68" s="327" t="e">
        <f aca="false">ROUND((L68+M68)/(K68/100),1)</f>
        <v>#DIV/0!</v>
      </c>
      <c r="O68" s="36" t="e">
        <f aca="false">ROUND((L68+M68)/(B68/100),1)</f>
        <v>#DIV/0!</v>
      </c>
    </row>
    <row r="69" customFormat="false" ht="15" hidden="false" customHeight="false" outlineLevel="0" collapsed="false">
      <c r="A69" s="106" t="s">
        <v>76</v>
      </c>
      <c r="B69" s="327"/>
      <c r="C69" s="328"/>
      <c r="D69" s="329"/>
      <c r="E69" s="330"/>
      <c r="F69" s="327" t="e">
        <f aca="false">ROUND((D69+E69)/(C69/100),1)</f>
        <v>#DIV/0!</v>
      </c>
      <c r="G69" s="328"/>
      <c r="H69" s="329"/>
      <c r="I69" s="330"/>
      <c r="J69" s="327" t="e">
        <f aca="false">ROUND((H69+I69)/(G69/100),1)</f>
        <v>#DIV/0!</v>
      </c>
      <c r="K69" s="331"/>
      <c r="L69" s="329"/>
      <c r="M69" s="330"/>
      <c r="N69" s="327" t="e">
        <f aca="false">ROUND((L69+M69)/(K69/100),1)</f>
        <v>#DIV/0!</v>
      </c>
      <c r="O69" s="36" t="e">
        <f aca="false">ROUND((L69+M69)/(B69/100),1)</f>
        <v>#DIV/0!</v>
      </c>
    </row>
    <row r="70" customFormat="false" ht="15" hidden="false" customHeight="false" outlineLevel="0" collapsed="false">
      <c r="A70" s="106" t="s">
        <v>77</v>
      </c>
      <c r="B70" s="327"/>
      <c r="C70" s="328"/>
      <c r="D70" s="329"/>
      <c r="E70" s="330"/>
      <c r="F70" s="327" t="e">
        <f aca="false">ROUND((D70+E70)/(C70/100),1)</f>
        <v>#DIV/0!</v>
      </c>
      <c r="G70" s="328"/>
      <c r="H70" s="329"/>
      <c r="I70" s="330"/>
      <c r="J70" s="327" t="e">
        <f aca="false">ROUND((H70+I70)/(G70/100),1)</f>
        <v>#DIV/0!</v>
      </c>
      <c r="K70" s="331"/>
      <c r="L70" s="329"/>
      <c r="M70" s="330"/>
      <c r="N70" s="327" t="e">
        <f aca="false">ROUND((L70+M70)/(K70/100),1)</f>
        <v>#DIV/0!</v>
      </c>
      <c r="O70" s="36" t="e">
        <f aca="false">ROUND((L70+M70)/(B70/100),1)</f>
        <v>#DIV/0!</v>
      </c>
    </row>
    <row r="71" customFormat="false" ht="15" hidden="false" customHeight="false" outlineLevel="0" collapsed="false">
      <c r="A71" s="114" t="s">
        <v>78</v>
      </c>
      <c r="B71" s="327" t="n">
        <f aca="false">SUM(B50:B70)</f>
        <v>817100</v>
      </c>
      <c r="C71" s="328" t="n">
        <f aca="false">SUM(C50:C70)</f>
        <v>817100</v>
      </c>
      <c r="D71" s="329" t="n">
        <f aca="false">SUM(D50:D70)</f>
        <v>160491.78</v>
      </c>
      <c r="E71" s="330" t="n">
        <f aca="false">SUM(E50:E70)</f>
        <v>266245</v>
      </c>
      <c r="F71" s="327" t="n">
        <f aca="false">ROUND((D71+E71)/(C71/100),1)</f>
        <v>52.2</v>
      </c>
      <c r="G71" s="328" t="n">
        <f aca="false">SUM(G50:G70)</f>
        <v>667100</v>
      </c>
      <c r="H71" s="329" t="n">
        <f aca="false">SUM(H50:H70)</f>
        <v>288664.96</v>
      </c>
      <c r="I71" s="330" t="n">
        <f aca="false">SUM(I50:I70)</f>
        <v>296345</v>
      </c>
      <c r="J71" s="327" t="n">
        <f aca="false">ROUND((H71+I71)/(G71/100),1)</f>
        <v>87.7</v>
      </c>
      <c r="K71" s="328" t="n">
        <f aca="false">SUM(K50:K70)</f>
        <v>781000</v>
      </c>
      <c r="L71" s="329" t="n">
        <f aca="false">SUM(L50:L70)</f>
        <v>316614.88</v>
      </c>
      <c r="M71" s="330" t="n">
        <f aca="false">SUM(M50:M70)</f>
        <v>473995</v>
      </c>
      <c r="N71" s="327" t="n">
        <f aca="false">ROUND((L71+M71)/(K71/100),1)</f>
        <v>101.2</v>
      </c>
      <c r="O71" s="36" t="n">
        <f aca="false">ROUND((L71+M71)/(B71/100),1)</f>
        <v>96.8</v>
      </c>
    </row>
    <row r="72" customFormat="false" ht="15" hidden="false" customHeight="false" outlineLevel="0" collapsed="false">
      <c r="A72" s="106" t="s">
        <v>79</v>
      </c>
      <c r="B72" s="332"/>
      <c r="C72" s="333"/>
      <c r="D72" s="334"/>
      <c r="E72" s="335"/>
      <c r="F72" s="327" t="e">
        <f aca="false">ROUND((D72+E72)/(C72/100),1)</f>
        <v>#DIV/0!</v>
      </c>
      <c r="G72" s="333"/>
      <c r="H72" s="334"/>
      <c r="I72" s="335"/>
      <c r="J72" s="327" t="e">
        <f aca="false">ROUND((H72+I72)/(G72/100),1)</f>
        <v>#DIV/0!</v>
      </c>
      <c r="K72" s="336"/>
      <c r="L72" s="334"/>
      <c r="M72" s="335"/>
      <c r="N72" s="327" t="e">
        <f aca="false">ROUND((L72+M72)/(K72/100),1)</f>
        <v>#DIV/0!</v>
      </c>
      <c r="O72" s="36" t="e">
        <f aca="false">ROUND((L72+M72)/(B72/100),1)</f>
        <v>#DIV/0!</v>
      </c>
    </row>
    <row r="73" customFormat="false" ht="15" hidden="false" customHeight="false" outlineLevel="0" collapsed="false">
      <c r="A73" s="106" t="s">
        <v>80</v>
      </c>
      <c r="B73" s="332" t="n">
        <v>2326977</v>
      </c>
      <c r="C73" s="333" t="n">
        <v>2363685</v>
      </c>
      <c r="D73" s="334" t="n">
        <v>1423365.84</v>
      </c>
      <c r="E73" s="335" t="n">
        <v>0</v>
      </c>
      <c r="F73" s="332" t="n">
        <f aca="false">ROUND((D73+E73)/(C73/100),1)</f>
        <v>60.2</v>
      </c>
      <c r="G73" s="333" t="n">
        <v>2363685</v>
      </c>
      <c r="H73" s="334" t="n">
        <v>1893525.42</v>
      </c>
      <c r="I73" s="335" t="n">
        <v>0</v>
      </c>
      <c r="J73" s="332" t="n">
        <f aca="false">ROUND((H73+I73)/(G73/100),1)</f>
        <v>80.1</v>
      </c>
      <c r="K73" s="336" t="n">
        <v>2363685</v>
      </c>
      <c r="L73" s="334" t="n">
        <v>2363685</v>
      </c>
      <c r="M73" s="335"/>
      <c r="N73" s="332" t="n">
        <f aca="false">ROUND((L73+M73)/(K73/100),1)</f>
        <v>100</v>
      </c>
      <c r="O73" s="36" t="n">
        <f aca="false">ROUND((L73+M73)/(B73/100),1)</f>
        <v>101.6</v>
      </c>
    </row>
    <row r="74" customFormat="false" ht="15" hidden="false" customHeight="false" outlineLevel="0" collapsed="false">
      <c r="A74" s="114" t="s">
        <v>81</v>
      </c>
      <c r="B74" s="337"/>
      <c r="C74" s="338"/>
      <c r="D74" s="339"/>
      <c r="E74" s="340"/>
      <c r="F74" s="332" t="e">
        <f aca="false">ROUND((D74+E74)/(C74/100),1)</f>
        <v>#DIV/0!</v>
      </c>
      <c r="G74" s="328" t="n">
        <v>133000</v>
      </c>
      <c r="H74" s="329" t="n">
        <v>133000</v>
      </c>
      <c r="I74" s="330" t="n">
        <v>0</v>
      </c>
      <c r="J74" s="332" t="n">
        <f aca="false">ROUND((H74+I74)/(G74/100),1)</f>
        <v>100</v>
      </c>
      <c r="K74" s="328" t="n">
        <v>133000</v>
      </c>
      <c r="L74" s="329" t="n">
        <v>133000</v>
      </c>
      <c r="M74" s="340"/>
      <c r="N74" s="332" t="n">
        <f aca="false">ROUND((L74+M74)/(K74/100),1)</f>
        <v>100</v>
      </c>
      <c r="O74" s="36" t="e">
        <f aca="false">ROUND((L74+M74)/(B74/100),1)</f>
        <v>#DIV/0!</v>
      </c>
    </row>
    <row r="75" customFormat="false" ht="15" hidden="false" customHeight="false" outlineLevel="0" collapsed="false">
      <c r="A75" s="106" t="s">
        <v>82</v>
      </c>
      <c r="B75" s="327" t="n">
        <v>19409024</v>
      </c>
      <c r="C75" s="328" t="n">
        <v>19657465</v>
      </c>
      <c r="D75" s="329" t="n">
        <v>9737891</v>
      </c>
      <c r="E75" s="330" t="n">
        <v>0</v>
      </c>
      <c r="F75" s="332" t="n">
        <f aca="false">ROUND((D75+E75)/(C75/100),1)</f>
        <v>49.5</v>
      </c>
      <c r="G75" s="328" t="n">
        <v>20238113</v>
      </c>
      <c r="H75" s="329" t="n">
        <v>14476861</v>
      </c>
      <c r="I75" s="330" t="n">
        <v>0</v>
      </c>
      <c r="J75" s="332" t="n">
        <f aca="false">ROUND((H75+I75)/(G75/100),1)</f>
        <v>71.5</v>
      </c>
      <c r="K75" s="328" t="n">
        <v>19944904</v>
      </c>
      <c r="L75" s="329" t="n">
        <v>19944904</v>
      </c>
      <c r="M75" s="330"/>
      <c r="N75" s="332" t="n">
        <f aca="false">ROUND((L75+M75)/(K75/100),1)</f>
        <v>100</v>
      </c>
      <c r="O75" s="36" t="n">
        <f aca="false">ROUND((L75+M75)/(B75/100),1)</f>
        <v>102.8</v>
      </c>
    </row>
    <row r="76" customFormat="false" ht="15" hidden="false" customHeight="false" outlineLevel="0" collapsed="false">
      <c r="A76" s="106" t="s">
        <v>83</v>
      </c>
      <c r="B76" s="327"/>
      <c r="C76" s="328"/>
      <c r="D76" s="329"/>
      <c r="E76" s="330"/>
      <c r="F76" s="327" t="e">
        <f aca="false">ROUND((D76+E76)/(C76/100),1)</f>
        <v>#DIV/0!</v>
      </c>
      <c r="G76" s="328"/>
      <c r="H76" s="329"/>
      <c r="I76" s="330"/>
      <c r="J76" s="327" t="e">
        <f aca="false">ROUND((H76+I76)/(G76/100),1)</f>
        <v>#DIV/0!</v>
      </c>
      <c r="K76" s="328"/>
      <c r="L76" s="329"/>
      <c r="M76" s="330"/>
      <c r="N76" s="327" t="e">
        <f aca="false">ROUND((L76+M76)/(K76/100),1)</f>
        <v>#DIV/0!</v>
      </c>
      <c r="O76" s="36" t="e">
        <f aca="false">ROUND((L76+M76)/(B76/100),1)</f>
        <v>#DIV/0!</v>
      </c>
    </row>
    <row r="77" customFormat="false" ht="15" hidden="false" customHeight="false" outlineLevel="0" collapsed="false">
      <c r="A77" s="106" t="s">
        <v>84</v>
      </c>
      <c r="B77" s="327"/>
      <c r="C77" s="328"/>
      <c r="D77" s="329"/>
      <c r="E77" s="330"/>
      <c r="F77" s="332" t="e">
        <f aca="false">ROUND((D77+E77)/(C77/100),1)</f>
        <v>#DIV/0!</v>
      </c>
      <c r="G77" s="328"/>
      <c r="H77" s="329"/>
      <c r="I77" s="330"/>
      <c r="J77" s="332" t="e">
        <f aca="false">ROUND((H77+I77)/(G77/100),1)</f>
        <v>#DIV/0!</v>
      </c>
      <c r="K77" s="328"/>
      <c r="L77" s="329"/>
      <c r="M77" s="330"/>
      <c r="N77" s="332" t="e">
        <f aca="false">ROUND((L77+M77)/(K77/100),1)</f>
        <v>#DIV/0!</v>
      </c>
      <c r="O77" s="36" t="e">
        <f aca="false">ROUND((L77+M77)/(B77/100),1)</f>
        <v>#DIV/0!</v>
      </c>
    </row>
    <row r="78" customFormat="false" ht="15" hidden="false" customHeight="false" outlineLevel="0" collapsed="false">
      <c r="A78" s="114" t="s">
        <v>85</v>
      </c>
      <c r="B78" s="327"/>
      <c r="C78" s="328"/>
      <c r="D78" s="329"/>
      <c r="E78" s="330"/>
      <c r="F78" s="332" t="e">
        <f aca="false">ROUND((D78+E78)/(C78/100),1)</f>
        <v>#DIV/0!</v>
      </c>
      <c r="G78" s="328"/>
      <c r="H78" s="329"/>
      <c r="I78" s="330"/>
      <c r="J78" s="332" t="e">
        <f aca="false">ROUND((H78+I78)/(G78/100),1)</f>
        <v>#DIV/0!</v>
      </c>
      <c r="K78" s="328"/>
      <c r="L78" s="329"/>
      <c r="M78" s="330"/>
      <c r="N78" s="332" t="e">
        <f aca="false">ROUND((L78+M78)/(K78/100),1)</f>
        <v>#DIV/0!</v>
      </c>
      <c r="O78" s="36" t="e">
        <f aca="false">ROUND((L78+M78)/(B78/100),1)</f>
        <v>#DIV/0!</v>
      </c>
    </row>
    <row r="79" customFormat="false" ht="15" hidden="false" customHeight="false" outlineLevel="0" collapsed="false">
      <c r="A79" s="114" t="s">
        <v>86</v>
      </c>
      <c r="B79" s="327" t="n">
        <f aca="false">SUM(B73:B78)</f>
        <v>21736001</v>
      </c>
      <c r="C79" s="328" t="n">
        <f aca="false">SUM(C73:C78)</f>
        <v>22021150</v>
      </c>
      <c r="D79" s="329" t="n">
        <f aca="false">SUM(D73:D78)</f>
        <v>11161256.84</v>
      </c>
      <c r="E79" s="330" t="n">
        <f aca="false">SUM(E73:E78)</f>
        <v>0</v>
      </c>
      <c r="F79" s="327" t="n">
        <f aca="false">ROUND((D79+E79)/(C79/100),1)</f>
        <v>50.7</v>
      </c>
      <c r="G79" s="328" t="n">
        <f aca="false">SUM(G73:G78)</f>
        <v>22734798</v>
      </c>
      <c r="H79" s="329" t="n">
        <f aca="false">SUM(H73:H78)</f>
        <v>16503386.42</v>
      </c>
      <c r="I79" s="330" t="n">
        <f aca="false">SUM(I73:I78)</f>
        <v>0</v>
      </c>
      <c r="J79" s="327" t="n">
        <f aca="false">ROUND((H79+I79)/(G79/100),1)</f>
        <v>72.6</v>
      </c>
      <c r="K79" s="328" t="n">
        <f aca="false">SUM(K73:K78)</f>
        <v>22441589</v>
      </c>
      <c r="L79" s="329" t="n">
        <f aca="false">SUM(L73:L78)</f>
        <v>22441589</v>
      </c>
      <c r="M79" s="330" t="n">
        <f aca="false">SUM(M73:M78)</f>
        <v>0</v>
      </c>
      <c r="N79" s="327" t="n">
        <f aca="false">ROUND((L79+M79)/(K79/100),1)</f>
        <v>100</v>
      </c>
      <c r="O79" s="36" t="n">
        <f aca="false">ROUND((L79+M79)/(B79/100),1)</f>
        <v>103.2</v>
      </c>
    </row>
    <row r="80" customFormat="false" ht="15.75" hidden="false" customHeight="false" outlineLevel="0" collapsed="false">
      <c r="A80" s="130" t="s">
        <v>87</v>
      </c>
      <c r="B80" s="332" t="n">
        <f aca="false">B71+B79</f>
        <v>22553101</v>
      </c>
      <c r="C80" s="333" t="n">
        <f aca="false">C71+C79</f>
        <v>22838250</v>
      </c>
      <c r="D80" s="334" t="n">
        <f aca="false">D71+D79</f>
        <v>11321748.62</v>
      </c>
      <c r="E80" s="335" t="n">
        <f aca="false">E71+E79</f>
        <v>266245</v>
      </c>
      <c r="F80" s="332" t="n">
        <f aca="false">ROUND((D80+E80)/(C80/100),1)</f>
        <v>50.7</v>
      </c>
      <c r="G80" s="333" t="n">
        <f aca="false">G71+G79</f>
        <v>23401898</v>
      </c>
      <c r="H80" s="334" t="n">
        <f aca="false">H71+H79</f>
        <v>16792051.38</v>
      </c>
      <c r="I80" s="334" t="n">
        <f aca="false">I71+I79</f>
        <v>296345</v>
      </c>
      <c r="J80" s="332" t="n">
        <f aca="false">ROUND((H80+I80)/(G80/100),1)</f>
        <v>73</v>
      </c>
      <c r="K80" s="333" t="n">
        <f aca="false">K71+K79</f>
        <v>23222589</v>
      </c>
      <c r="L80" s="334" t="n">
        <f aca="false">L71+L79</f>
        <v>22758203.88</v>
      </c>
      <c r="M80" s="335" t="n">
        <f aca="false">M71+M79</f>
        <v>473995</v>
      </c>
      <c r="N80" s="332" t="n">
        <f aca="false">ROUND((L80+M80)/(K80/100),1)</f>
        <v>100</v>
      </c>
      <c r="O80" s="190" t="n">
        <f aca="false">ROUND((L80+M80)/(B80/100),1)</f>
        <v>103</v>
      </c>
    </row>
    <row r="81" customFormat="false" ht="15.75" hidden="false" customHeight="false" outlineLevel="0" collapsed="false">
      <c r="A81" s="131" t="s">
        <v>88</v>
      </c>
      <c r="B81" s="69" t="n">
        <f aca="false">B80-B33</f>
        <v>0</v>
      </c>
      <c r="C81" s="69" t="n">
        <f aca="false">C80-C33</f>
        <v>0</v>
      </c>
      <c r="D81" s="69" t="n">
        <f aca="false">D80-D33</f>
        <v>22359.7899999991</v>
      </c>
      <c r="E81" s="69" t="n">
        <f aca="false">E80-E33</f>
        <v>23707.8</v>
      </c>
      <c r="F81" s="69" t="n">
        <f aca="false">F80-F33</f>
        <v>0.200000000000003</v>
      </c>
      <c r="G81" s="69" t="n">
        <f aca="false">G80-G33</f>
        <v>0</v>
      </c>
      <c r="H81" s="69" t="n">
        <f aca="false">H80-H33</f>
        <v>79130.7499999981</v>
      </c>
      <c r="I81" s="69" t="n">
        <f aca="false">I80-I33</f>
        <v>12997.2</v>
      </c>
      <c r="J81" s="69" t="n">
        <f aca="false">J80-J33</f>
        <v>0.400000000000006</v>
      </c>
      <c r="K81" s="69" t="n">
        <f aca="false">K80-K33</f>
        <v>0</v>
      </c>
      <c r="L81" s="69" t="n">
        <f aca="false">L80-L33</f>
        <v>0</v>
      </c>
      <c r="M81" s="69" t="n">
        <f aca="false">M80-M33</f>
        <v>37561.4</v>
      </c>
      <c r="N81" s="341" t="e">
        <f aca="false">ROUND((L81+M81)/(K81/100),1)</f>
        <v>#DIV/0!</v>
      </c>
      <c r="O81" s="69" t="e">
        <f aca="false">ROUND((L81+M81)/(B81/100),1)</f>
        <v>#DIV/0!</v>
      </c>
    </row>
    <row r="82" customFormat="false" ht="15" hidden="false" customHeight="true" outlineLevel="0" collapsed="false">
      <c r="A82" s="133" t="s">
        <v>89</v>
      </c>
      <c r="B82" s="134"/>
      <c r="C82" s="134"/>
      <c r="D82" s="259" t="n">
        <f aca="false">D81+E81</f>
        <v>46067.5899999991</v>
      </c>
      <c r="E82" s="260"/>
      <c r="F82" s="260"/>
      <c r="G82" s="260"/>
      <c r="H82" s="259" t="n">
        <f aca="false">H81+I81</f>
        <v>92127.9499999982</v>
      </c>
      <c r="I82" s="260"/>
      <c r="J82" s="260"/>
      <c r="K82" s="260"/>
      <c r="L82" s="259" t="n">
        <f aca="false">L81+M81</f>
        <v>37561.4</v>
      </c>
      <c r="M82" s="134"/>
      <c r="N82" s="134"/>
      <c r="O82" s="137"/>
    </row>
    <row r="83" customFormat="false" ht="15" hidden="false" customHeight="true" outlineLevel="0" collapsed="false">
      <c r="A83" s="138"/>
      <c r="B83" s="139"/>
      <c r="C83" s="139"/>
      <c r="D83" s="139"/>
      <c r="E83" s="139"/>
      <c r="F83" s="139"/>
      <c r="G83" s="139"/>
      <c r="H83" s="144"/>
      <c r="I83" s="139"/>
      <c r="J83" s="139"/>
      <c r="K83" s="139"/>
      <c r="L83" s="139"/>
      <c r="M83" s="139"/>
      <c r="N83" s="139"/>
      <c r="O83" s="139"/>
    </row>
    <row r="84" customFormat="false" ht="15" hidden="false" customHeight="false" outlineLevel="0" collapsed="false">
      <c r="B84" s="191"/>
      <c r="H84" s="2" t="s">
        <v>131</v>
      </c>
    </row>
    <row r="85" customFormat="false" ht="15" hidden="false" customHeight="false" outlineLevel="0" collapsed="false">
      <c r="A85" s="140" t="s">
        <v>90</v>
      </c>
      <c r="H85" s="2" t="s">
        <v>132</v>
      </c>
    </row>
    <row r="86" customFormat="false" ht="15.75" hidden="false" customHeight="false" outlineLevel="0" collapsed="false">
      <c r="H86" s="2" t="s">
        <v>133</v>
      </c>
    </row>
    <row r="87" customFormat="false" ht="15" hidden="false" customHeight="false" outlineLevel="0" collapsed="false">
      <c r="A87" s="75"/>
      <c r="B87" s="192" t="s">
        <v>12</v>
      </c>
      <c r="C87" s="193" t="s">
        <v>16</v>
      </c>
      <c r="D87" s="194" t="s">
        <v>17</v>
      </c>
      <c r="E87" s="113"/>
      <c r="H87" s="2" t="s">
        <v>134</v>
      </c>
    </row>
    <row r="88" customFormat="false" ht="15" hidden="false" customHeight="false" outlineLevel="0" collapsed="false">
      <c r="A88" s="79" t="s">
        <v>92</v>
      </c>
      <c r="B88" s="145" t="n">
        <v>6447.4</v>
      </c>
      <c r="C88" s="146" t="n">
        <v>8085.6</v>
      </c>
      <c r="D88" s="147" t="n">
        <v>50467</v>
      </c>
      <c r="E88" s="113"/>
      <c r="H88" s="2" t="s">
        <v>135</v>
      </c>
    </row>
    <row r="89" customFormat="false" ht="15" hidden="false" customHeight="false" outlineLevel="0" collapsed="false">
      <c r="A89" s="148" t="s">
        <v>106</v>
      </c>
      <c r="B89" s="145" t="n">
        <v>7616</v>
      </c>
      <c r="C89" s="146" t="n">
        <v>7616</v>
      </c>
      <c r="D89" s="147" t="n">
        <v>35431.6</v>
      </c>
      <c r="E89" s="113"/>
      <c r="H89" s="2" t="s">
        <v>136</v>
      </c>
    </row>
    <row r="90" customFormat="false" ht="15" hidden="false" customHeight="false" outlineLevel="0" collapsed="false">
      <c r="A90" s="148" t="s">
        <v>96</v>
      </c>
      <c r="B90" s="145" t="n">
        <v>276495</v>
      </c>
      <c r="C90" s="146" t="n">
        <v>246136</v>
      </c>
      <c r="D90" s="147" t="n">
        <v>215148.95</v>
      </c>
      <c r="E90" s="113"/>
      <c r="H90" s="2" t="s">
        <v>137</v>
      </c>
    </row>
    <row r="91" customFormat="false" ht="15.75" hidden="false" customHeight="false" outlineLevel="0" collapsed="false">
      <c r="A91" s="84" t="s">
        <v>98</v>
      </c>
      <c r="B91" s="149" t="n">
        <v>0</v>
      </c>
      <c r="C91" s="150" t="n">
        <v>0</v>
      </c>
      <c r="D91" s="151" t="n">
        <v>0</v>
      </c>
      <c r="E91" s="113"/>
      <c r="H91" s="2" t="s">
        <v>13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98" activeCellId="0" sqref="K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5" min="4" style="0" width="12.7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9" min="8" style="0" width="12.7"/>
    <col collapsed="false" customWidth="true" hidden="false" outlineLevel="0" max="10" min="10" style="0" width="6.56"/>
    <col collapsed="false" customWidth="true" hidden="false" outlineLevel="0" max="11" min="11" style="0" width="14.41"/>
    <col collapsed="false" customWidth="true" hidden="false" outlineLevel="0" max="13" min="12" style="0" width="12.7"/>
    <col collapsed="false" customWidth="true" hidden="false" outlineLevel="0" max="14" min="14" style="0" width="6.56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2"/>
      <c r="H1" s="154" t="s">
        <v>139</v>
      </c>
      <c r="I1" s="154"/>
      <c r="J1" s="154"/>
      <c r="K1" s="154"/>
      <c r="L1" s="154"/>
      <c r="M1" s="154"/>
      <c r="N1" s="154"/>
    </row>
    <row r="2" customFormat="false" ht="16.5" hidden="false" customHeight="false" outlineLevel="0" collapsed="false">
      <c r="A2" s="4" t="s">
        <v>1</v>
      </c>
      <c r="B2" s="4" t="s">
        <v>2</v>
      </c>
      <c r="C2" s="4"/>
      <c r="F2" s="4"/>
      <c r="G2" s="4"/>
      <c r="H2" s="154" t="s">
        <v>140</v>
      </c>
      <c r="I2" s="154"/>
      <c r="J2" s="4"/>
      <c r="K2" s="4"/>
      <c r="L2" s="154"/>
      <c r="M2" s="154"/>
      <c r="N2" s="4"/>
    </row>
    <row r="3" customFormat="false" ht="15" hidden="false" customHeight="false" outlineLevel="0" collapsed="false">
      <c r="A3" s="287" t="s">
        <v>3</v>
      </c>
      <c r="B3" s="300" t="s">
        <v>4</v>
      </c>
      <c r="C3" s="301" t="s">
        <v>5</v>
      </c>
      <c r="D3" s="193" t="s">
        <v>6</v>
      </c>
      <c r="E3" s="302"/>
      <c r="F3" s="194" t="s">
        <v>7</v>
      </c>
      <c r="G3" s="303" t="s">
        <v>5</v>
      </c>
      <c r="H3" s="193" t="s">
        <v>8</v>
      </c>
      <c r="I3" s="302"/>
      <c r="J3" s="194" t="s">
        <v>7</v>
      </c>
      <c r="K3" s="304" t="s">
        <v>5</v>
      </c>
      <c r="L3" s="193" t="s">
        <v>9</v>
      </c>
      <c r="M3" s="302"/>
      <c r="N3" s="194" t="s">
        <v>7</v>
      </c>
      <c r="O3" s="92" t="s">
        <v>10</v>
      </c>
    </row>
    <row r="4" customFormat="false" ht="15.75" hidden="false" customHeight="false" outlineLevel="0" collapsed="false">
      <c r="A4" s="288"/>
      <c r="B4" s="305" t="s">
        <v>11</v>
      </c>
      <c r="C4" s="306" t="s">
        <v>12</v>
      </c>
      <c r="D4" s="307" t="s">
        <v>13</v>
      </c>
      <c r="E4" s="307" t="s">
        <v>14</v>
      </c>
      <c r="F4" s="308" t="s">
        <v>15</v>
      </c>
      <c r="G4" s="309" t="s">
        <v>16</v>
      </c>
      <c r="H4" s="307" t="s">
        <v>13</v>
      </c>
      <c r="I4" s="307" t="s">
        <v>14</v>
      </c>
      <c r="J4" s="308" t="s">
        <v>15</v>
      </c>
      <c r="K4" s="310" t="s">
        <v>17</v>
      </c>
      <c r="L4" s="307" t="s">
        <v>13</v>
      </c>
      <c r="M4" s="307" t="s">
        <v>14</v>
      </c>
      <c r="N4" s="308" t="s">
        <v>15</v>
      </c>
      <c r="O4" s="96" t="s">
        <v>18</v>
      </c>
    </row>
    <row r="5" customFormat="false" ht="15.95" hidden="false" customHeight="true" outlineLevel="0" collapsed="false">
      <c r="A5" s="28" t="s">
        <v>19</v>
      </c>
      <c r="B5" s="36" t="n">
        <v>862201</v>
      </c>
      <c r="C5" s="99" t="n">
        <v>992201</v>
      </c>
      <c r="D5" s="100" t="n">
        <v>843444.35</v>
      </c>
      <c r="E5" s="100"/>
      <c r="F5" s="172" t="n">
        <f aca="false">ROUND((D5+E5)/(C5/100),1)</f>
        <v>85</v>
      </c>
      <c r="G5" s="266" t="n">
        <v>1164201</v>
      </c>
      <c r="H5" s="100" t="n">
        <v>1082346.85</v>
      </c>
      <c r="I5" s="100" t="n">
        <v>917.5</v>
      </c>
      <c r="J5" s="172" t="n">
        <f aca="false">ROUND((H5+I5)/(G5/100),1)</f>
        <v>93</v>
      </c>
      <c r="K5" s="105" t="n">
        <v>1164201</v>
      </c>
      <c r="L5" s="100" t="n">
        <v>1369857.92</v>
      </c>
      <c r="M5" s="100" t="n">
        <v>2240.75</v>
      </c>
      <c r="N5" s="172" t="n">
        <f aca="false">ROUND((L5+M5)/(K5/100),1)</f>
        <v>117.9</v>
      </c>
      <c r="O5" s="36" t="n">
        <f aca="false">ROUND((L5+M5)/(B5/100),1)</f>
        <v>159.1</v>
      </c>
    </row>
    <row r="6" customFormat="false" ht="15.95" hidden="false" customHeight="true" outlineLevel="0" collapsed="false">
      <c r="A6" s="37" t="s">
        <v>20</v>
      </c>
      <c r="B6" s="45" t="n">
        <v>500000</v>
      </c>
      <c r="C6" s="55" t="n">
        <v>500000</v>
      </c>
      <c r="D6" s="56" t="n">
        <v>209905</v>
      </c>
      <c r="E6" s="56"/>
      <c r="F6" s="46" t="n">
        <f aca="false">ROUND((D6+E6)/(C6/100),1)</f>
        <v>42</v>
      </c>
      <c r="G6" s="57" t="n">
        <v>500000</v>
      </c>
      <c r="H6" s="56" t="n">
        <v>334251.5</v>
      </c>
      <c r="I6" s="56" t="n">
        <v>2653.5</v>
      </c>
      <c r="J6" s="46" t="n">
        <f aca="false">ROUND((H6+I6)/(G6/100),1)</f>
        <v>67.4</v>
      </c>
      <c r="K6" s="58" t="n">
        <v>500000</v>
      </c>
      <c r="L6" s="56" t="n">
        <v>466850.5</v>
      </c>
      <c r="M6" s="56" t="n">
        <v>7054.5</v>
      </c>
      <c r="N6" s="46" t="n">
        <f aca="false">ROUND((L6+M6)/(K6/100),1)</f>
        <v>94.8</v>
      </c>
      <c r="O6" s="45" t="n">
        <f aca="false">ROUND((L6+M6)/(B6/100),1)</f>
        <v>94.8</v>
      </c>
    </row>
    <row r="7" customFormat="false" ht="15.95" hidden="false" customHeight="true" outlineLevel="0" collapsed="false">
      <c r="A7" s="37" t="s">
        <v>21</v>
      </c>
      <c r="B7" s="45" t="n">
        <v>1073200</v>
      </c>
      <c r="C7" s="55" t="n">
        <v>1073200</v>
      </c>
      <c r="D7" s="56" t="n">
        <v>444780</v>
      </c>
      <c r="E7" s="56"/>
      <c r="F7" s="46" t="n">
        <f aca="false">ROUND((D7+E7)/(C7/100),1)</f>
        <v>41.4</v>
      </c>
      <c r="G7" s="57" t="n">
        <v>550582.26</v>
      </c>
      <c r="H7" s="56" t="n">
        <v>393854.89</v>
      </c>
      <c r="I7" s="56" t="n">
        <v>6085.5</v>
      </c>
      <c r="J7" s="46" t="n">
        <f aca="false">ROUND((H7+I7)/(G7/100),1)</f>
        <v>72.6</v>
      </c>
      <c r="K7" s="58" t="n">
        <v>575840.95</v>
      </c>
      <c r="L7" s="56" t="n">
        <v>498272.64</v>
      </c>
      <c r="M7" s="56" t="n">
        <v>16207.75</v>
      </c>
      <c r="N7" s="46" t="n">
        <f aca="false">ROUND((L7+M7)/(K7/100),1)</f>
        <v>89.3</v>
      </c>
      <c r="O7" s="45" t="n">
        <f aca="false">ROUND((L7+M7)/(B7/100),1)</f>
        <v>47.9</v>
      </c>
    </row>
    <row r="8" customFormat="false" ht="15.95" hidden="false" customHeight="true" outlineLevel="0" collapsed="false">
      <c r="A8" s="37" t="s">
        <v>22</v>
      </c>
      <c r="B8" s="45" t="n">
        <v>100000</v>
      </c>
      <c r="C8" s="55" t="n">
        <v>100000</v>
      </c>
      <c r="D8" s="56" t="n">
        <v>20027.7</v>
      </c>
      <c r="E8" s="56"/>
      <c r="F8" s="46" t="n">
        <f aca="false">ROUND((D8+E8)/(C8/100),1)</f>
        <v>20</v>
      </c>
      <c r="G8" s="57" t="n">
        <v>100000</v>
      </c>
      <c r="H8" s="56" t="n">
        <v>50067.2</v>
      </c>
      <c r="I8" s="56" t="n">
        <v>595.5</v>
      </c>
      <c r="J8" s="46" t="n">
        <f aca="false">ROUND((H8+I8)/(G8/100),1)</f>
        <v>50.7</v>
      </c>
      <c r="K8" s="58" t="n">
        <v>100000</v>
      </c>
      <c r="L8" s="56" t="n">
        <v>82477.45</v>
      </c>
      <c r="M8" s="56" t="n">
        <v>1976.25</v>
      </c>
      <c r="N8" s="46" t="n">
        <f aca="false">ROUND((L8+M8)/(K8/100),1)</f>
        <v>84.5</v>
      </c>
      <c r="O8" s="45" t="n">
        <f aca="false">ROUND((L8+M8)/(B8/100),1)</f>
        <v>84.5</v>
      </c>
    </row>
    <row r="9" customFormat="false" ht="15.95" hidden="false" customHeight="true" outlineLevel="0" collapsed="false">
      <c r="A9" s="37" t="s">
        <v>23</v>
      </c>
      <c r="B9" s="45" t="n">
        <v>290000</v>
      </c>
      <c r="C9" s="55" t="n">
        <v>290000</v>
      </c>
      <c r="D9" s="56" t="n">
        <v>220611</v>
      </c>
      <c r="E9" s="56"/>
      <c r="F9" s="46" t="n">
        <f aca="false">ROUND((D9+E9)/(C9/100),1)</f>
        <v>76.1</v>
      </c>
      <c r="G9" s="57" t="n">
        <v>290000</v>
      </c>
      <c r="H9" s="56" t="n">
        <v>272511</v>
      </c>
      <c r="I9" s="56"/>
      <c r="J9" s="46" t="n">
        <f aca="false">ROUND((H9+I9)/(G9/100),1)</f>
        <v>94</v>
      </c>
      <c r="K9" s="58" t="n">
        <v>320000</v>
      </c>
      <c r="L9" s="56" t="n">
        <v>311469</v>
      </c>
      <c r="M9" s="56"/>
      <c r="N9" s="46" t="n">
        <f aca="false">ROUND((L9+M9)/(K9/100),1)</f>
        <v>97.3</v>
      </c>
      <c r="O9" s="45" t="n">
        <f aca="false">ROUND((L9+M9)/(B9/100),1)</f>
        <v>107.4</v>
      </c>
    </row>
    <row r="10" customFormat="false" ht="15.95" hidden="false" customHeight="true" outlineLevel="0" collapsed="false">
      <c r="A10" s="37" t="s">
        <v>25</v>
      </c>
      <c r="B10" s="45"/>
      <c r="C10" s="55"/>
      <c r="D10" s="56"/>
      <c r="E10" s="56"/>
      <c r="F10" s="46" t="e">
        <f aca="false">ROUND((D10+E10)/(C10/100),1)</f>
        <v>#DIV/0!</v>
      </c>
      <c r="G10" s="57"/>
      <c r="H10" s="56"/>
      <c r="I10" s="56"/>
      <c r="J10" s="46" t="e">
        <f aca="false">ROUND((H10+I10)/(G10/100),1)</f>
        <v>#DIV/0!</v>
      </c>
      <c r="K10" s="58"/>
      <c r="L10" s="56"/>
      <c r="M10" s="56"/>
      <c r="N10" s="46" t="e">
        <f aca="false">ROUND((L10+M10)/(K10/100),1)</f>
        <v>#DIV/0!</v>
      </c>
      <c r="O10" s="45" t="e">
        <f aca="false">ROUND((L10+M10)/(B10/100),1)</f>
        <v>#DIV/0!</v>
      </c>
    </row>
    <row r="11" customFormat="false" ht="15.95" hidden="false" customHeight="true" outlineLevel="0" collapsed="false">
      <c r="A11" s="37" t="s">
        <v>26</v>
      </c>
      <c r="B11" s="45"/>
      <c r="C11" s="55"/>
      <c r="D11" s="56"/>
      <c r="E11" s="56"/>
      <c r="F11" s="46" t="e">
        <f aca="false">ROUND((D11+E11)/(C11/100),1)</f>
        <v>#DIV/0!</v>
      </c>
      <c r="G11" s="57"/>
      <c r="H11" s="56"/>
      <c r="I11" s="56"/>
      <c r="J11" s="46" t="e">
        <f aca="false">ROUND((H11+I11)/(G11/100),1)</f>
        <v>#DIV/0!</v>
      </c>
      <c r="K11" s="58"/>
      <c r="L11" s="56"/>
      <c r="M11" s="56"/>
      <c r="N11" s="46" t="e">
        <f aca="false">ROUND((L11+M11)/(K11/100),1)</f>
        <v>#DIV/0!</v>
      </c>
      <c r="O11" s="45" t="e">
        <f aca="false">ROUND((L11+M11)/(B11/100),1)</f>
        <v>#DIV/0!</v>
      </c>
    </row>
    <row r="12" customFormat="false" ht="15.95" hidden="false" customHeight="true" outlineLevel="0" collapsed="false">
      <c r="A12" s="37" t="s">
        <v>27</v>
      </c>
      <c r="B12" s="45" t="n">
        <v>400000</v>
      </c>
      <c r="C12" s="55" t="n">
        <v>400000</v>
      </c>
      <c r="D12" s="56" t="n">
        <v>65864</v>
      </c>
      <c r="E12" s="56"/>
      <c r="F12" s="46" t="n">
        <f aca="false">ROUND((D12+E12)/(C12/100),1)</f>
        <v>16.5</v>
      </c>
      <c r="G12" s="57" t="n">
        <v>400000</v>
      </c>
      <c r="H12" s="56" t="n">
        <v>126186</v>
      </c>
      <c r="I12" s="56"/>
      <c r="J12" s="46" t="n">
        <f aca="false">ROUND((H12+I12)/(G12/100),1)</f>
        <v>31.5</v>
      </c>
      <c r="K12" s="58" t="n">
        <v>460000</v>
      </c>
      <c r="L12" s="56" t="n">
        <v>451948.4</v>
      </c>
      <c r="M12" s="56"/>
      <c r="N12" s="46" t="n">
        <f aca="false">ROUND((L12+M12)/(K12/100),1)</f>
        <v>98.2</v>
      </c>
      <c r="O12" s="45" t="n">
        <f aca="false">ROUND((L12+M12)/(B12/100),1)</f>
        <v>113</v>
      </c>
    </row>
    <row r="13" customFormat="false" ht="15.95" hidden="false" customHeight="true" outlineLevel="0" collapsed="false">
      <c r="A13" s="37" t="s">
        <v>28</v>
      </c>
      <c r="B13" s="45" t="n">
        <v>15000</v>
      </c>
      <c r="C13" s="55" t="n">
        <v>15000</v>
      </c>
      <c r="D13" s="56" t="n">
        <v>11149</v>
      </c>
      <c r="E13" s="56"/>
      <c r="F13" s="46" t="n">
        <f aca="false">ROUND((D13+E13)/(C13/100),1)</f>
        <v>74.3</v>
      </c>
      <c r="G13" s="57" t="n">
        <v>15000</v>
      </c>
      <c r="H13" s="56" t="n">
        <v>12539</v>
      </c>
      <c r="I13" s="56"/>
      <c r="J13" s="46" t="n">
        <f aca="false">ROUND((H13+I13)/(G13/100),1)</f>
        <v>83.6</v>
      </c>
      <c r="K13" s="58" t="n">
        <v>15000</v>
      </c>
      <c r="L13" s="56" t="n">
        <v>13234</v>
      </c>
      <c r="M13" s="56"/>
      <c r="N13" s="46" t="n">
        <f aca="false">ROUND((L13+M13)/(K13/100),1)</f>
        <v>88.2</v>
      </c>
      <c r="O13" s="45" t="n">
        <f aca="false">ROUND((L13+M13)/(B13/100),1)</f>
        <v>88.2</v>
      </c>
    </row>
    <row r="14" customFormat="false" ht="15.95" hidden="false" customHeight="true" outlineLevel="0" collapsed="false">
      <c r="A14" s="37" t="s">
        <v>29</v>
      </c>
      <c r="B14" s="45"/>
      <c r="C14" s="55"/>
      <c r="D14" s="56"/>
      <c r="E14" s="56"/>
      <c r="F14" s="46" t="e">
        <f aca="false">ROUND((D14+E14)/(C14/100),1)</f>
        <v>#DIV/0!</v>
      </c>
      <c r="G14" s="57"/>
      <c r="H14" s="56"/>
      <c r="I14" s="56"/>
      <c r="J14" s="46" t="e">
        <f aca="false">ROUND((H14+I14)/(G14/100),1)</f>
        <v>#DIV/0!</v>
      </c>
      <c r="K14" s="58"/>
      <c r="L14" s="56"/>
      <c r="M14" s="56"/>
      <c r="N14" s="46" t="e">
        <f aca="false">ROUND((L14+M14)/(K14/100),1)</f>
        <v>#DIV/0!</v>
      </c>
      <c r="O14" s="45" t="e">
        <f aca="false">ROUND((L14+M14)/(B14/100),1)</f>
        <v>#DIV/0!</v>
      </c>
    </row>
    <row r="15" customFormat="false" ht="15.95" hidden="false" customHeight="true" outlineLevel="0" collapsed="false">
      <c r="A15" s="37" t="s">
        <v>30</v>
      </c>
      <c r="B15" s="45" t="n">
        <v>486948.26</v>
      </c>
      <c r="C15" s="55" t="n">
        <v>1094552</v>
      </c>
      <c r="D15" s="56" t="n">
        <v>666261.66</v>
      </c>
      <c r="E15" s="56"/>
      <c r="F15" s="46" t="n">
        <f aca="false">ROUND((D15+E15)/(C15/100),1)</f>
        <v>60.9</v>
      </c>
      <c r="G15" s="57" t="n">
        <v>1200552</v>
      </c>
      <c r="H15" s="56" t="n">
        <v>907453.72</v>
      </c>
      <c r="I15" s="56"/>
      <c r="J15" s="46" t="n">
        <f aca="false">ROUND((H15+I15)/(G15/100),1)</f>
        <v>75.6</v>
      </c>
      <c r="K15" s="58" t="n">
        <v>1200552</v>
      </c>
      <c r="L15" s="56" t="n">
        <v>1147157.59</v>
      </c>
      <c r="M15" s="56"/>
      <c r="N15" s="46" t="n">
        <f aca="false">ROUND((L15+M15)/(K15/100),1)</f>
        <v>95.6</v>
      </c>
      <c r="O15" s="45" t="n">
        <f aca="false">ROUND((L15+M15)/(B15/100),1)</f>
        <v>235.6</v>
      </c>
    </row>
    <row r="16" customFormat="false" ht="15.95" hidden="false" customHeight="true" outlineLevel="0" collapsed="false">
      <c r="A16" s="37" t="s">
        <v>31</v>
      </c>
      <c r="B16" s="45" t="n">
        <v>11423163</v>
      </c>
      <c r="C16" s="55" t="n">
        <v>11491248</v>
      </c>
      <c r="D16" s="56" t="n">
        <v>5780562.7</v>
      </c>
      <c r="E16" s="56"/>
      <c r="F16" s="46" t="n">
        <f aca="false">ROUND((D16+E16)/(C16/100),1)</f>
        <v>50.3</v>
      </c>
      <c r="G16" s="57" t="n">
        <v>11443849</v>
      </c>
      <c r="H16" s="56" t="n">
        <v>8400827.46</v>
      </c>
      <c r="I16" s="56" t="n">
        <v>7149</v>
      </c>
      <c r="J16" s="46" t="n">
        <f aca="false">ROUND((H16+I16)/(G16/100),1)</f>
        <v>73.5</v>
      </c>
      <c r="K16" s="58" t="n">
        <v>11336023</v>
      </c>
      <c r="L16" s="56" t="n">
        <v>11336022.34</v>
      </c>
      <c r="M16" s="56" t="n">
        <v>17845.5</v>
      </c>
      <c r="N16" s="46" t="n">
        <f aca="false">ROUND((L16+M16)/(K16/100),1)</f>
        <v>100.2</v>
      </c>
      <c r="O16" s="45" t="n">
        <f aca="false">ROUND((L16+M16)/(B16/100),1)</f>
        <v>99.4</v>
      </c>
    </row>
    <row r="17" customFormat="false" ht="15.95" hidden="false" customHeight="true" outlineLevel="0" collapsed="false">
      <c r="A17" s="37" t="s">
        <v>32</v>
      </c>
      <c r="B17" s="45"/>
      <c r="C17" s="55"/>
      <c r="D17" s="56"/>
      <c r="E17" s="56"/>
      <c r="F17" s="46" t="e">
        <f aca="false">ROUND((D17+E17)/(C17/100),1)</f>
        <v>#DIV/0!</v>
      </c>
      <c r="G17" s="57"/>
      <c r="H17" s="56"/>
      <c r="I17" s="56"/>
      <c r="J17" s="46" t="e">
        <f aca="false">ROUND((H17+I17)/(G17/100),1)</f>
        <v>#DIV/0!</v>
      </c>
      <c r="K17" s="58"/>
      <c r="L17" s="56"/>
      <c r="M17" s="56"/>
      <c r="N17" s="46" t="e">
        <f aca="false">ROUND((L17+M17)/(K17/100),1)</f>
        <v>#DIV/0!</v>
      </c>
      <c r="O17" s="45" t="e">
        <f aca="false">ROUND((L17+M17)/(B17/100),1)</f>
        <v>#DIV/0!</v>
      </c>
    </row>
    <row r="18" customFormat="false" ht="15.95" hidden="false" customHeight="true" outlineLevel="0" collapsed="false">
      <c r="A18" s="37" t="s">
        <v>33</v>
      </c>
      <c r="B18" s="45"/>
      <c r="C18" s="55"/>
      <c r="D18" s="56"/>
      <c r="E18" s="56"/>
      <c r="F18" s="46" t="e">
        <f aca="false">ROUND((D18+E18)/(C18/100),1)</f>
        <v>#DIV/0!</v>
      </c>
      <c r="G18" s="57"/>
      <c r="H18" s="56"/>
      <c r="I18" s="56"/>
      <c r="J18" s="46" t="e">
        <f aca="false">ROUND((H18+I18)/(G18/100),1)</f>
        <v>#DIV/0!</v>
      </c>
      <c r="K18" s="58"/>
      <c r="L18" s="56"/>
      <c r="M18" s="56"/>
      <c r="N18" s="46" t="e">
        <f aca="false">ROUND((L18+M18)/(K18/100),1)</f>
        <v>#DIV/0!</v>
      </c>
      <c r="O18" s="45" t="e">
        <f aca="false">ROUND((L18+M18)/(B18/100),1)</f>
        <v>#DIV/0!</v>
      </c>
    </row>
    <row r="19" customFormat="false" ht="15.95" hidden="false" customHeight="true" outlineLevel="0" collapsed="false">
      <c r="A19" s="37" t="s">
        <v>34</v>
      </c>
      <c r="B19" s="45" t="n">
        <v>110</v>
      </c>
      <c r="C19" s="55" t="n">
        <v>110</v>
      </c>
      <c r="D19" s="56" t="n">
        <v>110</v>
      </c>
      <c r="E19" s="56"/>
      <c r="F19" s="46" t="n">
        <f aca="false">ROUND((D19+E19)/(C19/100),1)</f>
        <v>100</v>
      </c>
      <c r="G19" s="57" t="n">
        <v>110</v>
      </c>
      <c r="H19" s="56" t="n">
        <v>110</v>
      </c>
      <c r="I19" s="56"/>
      <c r="J19" s="46" t="n">
        <f aca="false">ROUND((H19+I19)/(G19/100),1)</f>
        <v>100</v>
      </c>
      <c r="K19" s="58" t="n">
        <v>110</v>
      </c>
      <c r="L19" s="56" t="n">
        <v>110</v>
      </c>
      <c r="M19" s="56"/>
      <c r="N19" s="46" t="n">
        <f aca="false">ROUND((L19+M19)/(K19/100),1)</f>
        <v>100</v>
      </c>
      <c r="O19" s="45" t="n">
        <f aca="false">ROUND((L19+M19)/(B19/100),1)</f>
        <v>100</v>
      </c>
    </row>
    <row r="20" customFormat="false" ht="15.95" hidden="false" customHeight="true" outlineLevel="0" collapsed="false">
      <c r="A20" s="37" t="s">
        <v>35</v>
      </c>
      <c r="B20" s="45"/>
      <c r="C20" s="55"/>
      <c r="D20" s="56"/>
      <c r="E20" s="56"/>
      <c r="F20" s="46" t="e">
        <f aca="false">ROUND((D20+E20)/(C20/100),1)</f>
        <v>#DIV/0!</v>
      </c>
      <c r="G20" s="57"/>
      <c r="H20" s="56"/>
      <c r="I20" s="56"/>
      <c r="J20" s="46" t="e">
        <f aca="false">ROUND((H20+I20)/(G20/100),1)</f>
        <v>#DIV/0!</v>
      </c>
      <c r="K20" s="58"/>
      <c r="L20" s="56"/>
      <c r="M20" s="56"/>
      <c r="N20" s="46" t="e">
        <f aca="false">ROUND((L20+M20)/(K20/100),1)</f>
        <v>#DIV/0!</v>
      </c>
      <c r="O20" s="45" t="e">
        <f aca="false">ROUND((L20+M20)/(B20/100),1)</f>
        <v>#DIV/0!</v>
      </c>
    </row>
    <row r="21" customFormat="false" ht="15.95" hidden="false" customHeight="true" outlineLevel="0" collapsed="false">
      <c r="A21" s="37" t="s">
        <v>36</v>
      </c>
      <c r="B21" s="45"/>
      <c r="C21" s="55"/>
      <c r="D21" s="56"/>
      <c r="E21" s="56"/>
      <c r="F21" s="46" t="e">
        <f aca="false">ROUND((D21+E21)/(C21/100),1)</f>
        <v>#DIV/0!</v>
      </c>
      <c r="G21" s="57"/>
      <c r="H21" s="56"/>
      <c r="I21" s="56"/>
      <c r="J21" s="46" t="e">
        <f aca="false">ROUND((H21+I21)/(G21/100),1)</f>
        <v>#DIV/0!</v>
      </c>
      <c r="K21" s="58"/>
      <c r="L21" s="56"/>
      <c r="M21" s="56"/>
      <c r="N21" s="46" t="e">
        <f aca="false">ROUND((L21+M21)/(K21/100),1)</f>
        <v>#DIV/0!</v>
      </c>
      <c r="O21" s="45" t="e">
        <f aca="false">ROUND((L21+M21)/(B21/100),1)</f>
        <v>#DIV/0!</v>
      </c>
    </row>
    <row r="22" customFormat="false" ht="15.95" hidden="false" customHeight="true" outlineLevel="0" collapsed="false">
      <c r="A22" s="37" t="s">
        <v>37</v>
      </c>
      <c r="B22" s="38"/>
      <c r="C22" s="39"/>
      <c r="D22" s="40"/>
      <c r="E22" s="40"/>
      <c r="F22" s="46" t="e">
        <f aca="false">ROUND((D22+E22)/(C22/100),1)</f>
        <v>#DIV/0!</v>
      </c>
      <c r="G22" s="42"/>
      <c r="H22" s="47"/>
      <c r="I22" s="47"/>
      <c r="J22" s="46" t="e">
        <f aca="false">ROUND((H22+I22)/(G22/100),1)</f>
        <v>#DIV/0!</v>
      </c>
      <c r="K22" s="43"/>
      <c r="L22" s="47"/>
      <c r="M22" s="47"/>
      <c r="N22" s="46" t="e">
        <f aca="false">ROUND((L22+M22)/(K22/100),1)</f>
        <v>#DIV/0!</v>
      </c>
      <c r="O22" s="45" t="e">
        <f aca="false">ROUND((L22+M22)/(B22/100),1)</f>
        <v>#DIV/0!</v>
      </c>
    </row>
    <row r="23" customFormat="false" ht="15.95" hidden="false" customHeight="true" outlineLevel="0" collapsed="false">
      <c r="A23" s="37" t="s">
        <v>38</v>
      </c>
      <c r="B23" s="45" t="n">
        <v>52000</v>
      </c>
      <c r="C23" s="55" t="n">
        <v>52000</v>
      </c>
      <c r="D23" s="56" t="n">
        <v>26906</v>
      </c>
      <c r="E23" s="56"/>
      <c r="F23" s="46" t="n">
        <f aca="false">ROUND((D23+E23)/(C23/100),1)</f>
        <v>51.7</v>
      </c>
      <c r="G23" s="57" t="n">
        <v>52000</v>
      </c>
      <c r="H23" s="56" t="n">
        <v>37622</v>
      </c>
      <c r="I23" s="56"/>
      <c r="J23" s="46" t="n">
        <f aca="false">ROUND((H23+I23)/(G23/100),1)</f>
        <v>72.4</v>
      </c>
      <c r="K23" s="58" t="n">
        <v>52000</v>
      </c>
      <c r="L23" s="56" t="n">
        <v>51889</v>
      </c>
      <c r="M23" s="56"/>
      <c r="N23" s="46" t="n">
        <f aca="false">ROUND((L23+M23)/(K23/100),1)</f>
        <v>99.8</v>
      </c>
      <c r="O23" s="45" t="n">
        <f aca="false">ROUND((L23+M23)/(B23/100),1)</f>
        <v>99.8</v>
      </c>
    </row>
    <row r="24" customFormat="false" ht="15.95" hidden="false" customHeight="true" outlineLevel="0" collapsed="false">
      <c r="A24" s="37" t="s">
        <v>39</v>
      </c>
      <c r="B24" s="45" t="n">
        <v>274270.05</v>
      </c>
      <c r="C24" s="55" t="n">
        <v>274270.05</v>
      </c>
      <c r="D24" s="56" t="n">
        <v>137135</v>
      </c>
      <c r="E24" s="56"/>
      <c r="F24" s="46" t="n">
        <f aca="false">ROUND((D24+E24)/(C24/100),1)</f>
        <v>50</v>
      </c>
      <c r="G24" s="57" t="n">
        <v>274270.05</v>
      </c>
      <c r="H24" s="56" t="n">
        <v>205702.5</v>
      </c>
      <c r="I24" s="56"/>
      <c r="J24" s="46" t="n">
        <f aca="false">ROUND((H24+I24)/(G24/100),1)</f>
        <v>75</v>
      </c>
      <c r="K24" s="342" t="n">
        <v>274270.05</v>
      </c>
      <c r="L24" s="56" t="n">
        <v>274270.05</v>
      </c>
      <c r="M24" s="56"/>
      <c r="N24" s="46" t="n">
        <f aca="false">ROUND((L24+M24)/(K24/100),1)</f>
        <v>100</v>
      </c>
      <c r="O24" s="45" t="n">
        <f aca="false">ROUND((L24+M24)/(B24/100),1)</f>
        <v>100</v>
      </c>
    </row>
    <row r="25" customFormat="false" ht="15.95" hidden="false" customHeight="true" outlineLevel="0" collapsed="false">
      <c r="A25" s="37" t="s">
        <v>40</v>
      </c>
      <c r="B25" s="45"/>
      <c r="C25" s="55"/>
      <c r="D25" s="56"/>
      <c r="E25" s="56"/>
      <c r="F25" s="46" t="e">
        <f aca="false">ROUND((D25+E25)/(C25/100),1)</f>
        <v>#DIV/0!</v>
      </c>
      <c r="G25" s="57"/>
      <c r="H25" s="56"/>
      <c r="I25" s="56"/>
      <c r="J25" s="46" t="e">
        <f aca="false">ROUND((H25+I25)/(G25/100),1)</f>
        <v>#DIV/0!</v>
      </c>
      <c r="K25" s="58"/>
      <c r="L25" s="56"/>
      <c r="M25" s="56"/>
      <c r="N25" s="46" t="e">
        <f aca="false">ROUND((L25+M25)/(K25/100),1)</f>
        <v>#DIV/0!</v>
      </c>
      <c r="O25" s="45" t="e">
        <f aca="false">ROUND((L25+M25)/(B25/100),1)</f>
        <v>#DIV/0!</v>
      </c>
    </row>
    <row r="26" customFormat="false" ht="15.95" hidden="false" customHeight="true" outlineLevel="0" collapsed="false">
      <c r="A26" s="37" t="s">
        <v>41</v>
      </c>
      <c r="B26" s="45"/>
      <c r="C26" s="55"/>
      <c r="D26" s="56"/>
      <c r="E26" s="56"/>
      <c r="F26" s="46" t="e">
        <f aca="false">ROUND((D26+E26)/(C26/100),1)</f>
        <v>#DIV/0!</v>
      </c>
      <c r="G26" s="57"/>
      <c r="H26" s="56"/>
      <c r="I26" s="56"/>
      <c r="J26" s="46" t="e">
        <f aca="false">ROUND((H26+I26)/(G26/100),1)</f>
        <v>#DIV/0!</v>
      </c>
      <c r="K26" s="58"/>
      <c r="L26" s="56"/>
      <c r="M26" s="56"/>
      <c r="N26" s="46" t="e">
        <f aca="false">ROUND((L26+M26)/(K26/100),1)</f>
        <v>#DIV/0!</v>
      </c>
      <c r="O26" s="45" t="e">
        <f aca="false">ROUND((L26+M26)/(B26/100),1)</f>
        <v>#DIV/0!</v>
      </c>
    </row>
    <row r="27" customFormat="false" ht="15.95" hidden="false" customHeight="true" outlineLevel="0" collapsed="false">
      <c r="A27" s="37" t="s">
        <v>42</v>
      </c>
      <c r="B27" s="45"/>
      <c r="C27" s="55"/>
      <c r="D27" s="56"/>
      <c r="E27" s="56"/>
      <c r="F27" s="46" t="e">
        <f aca="false">ROUND((D27+E27)/(C27/100),1)</f>
        <v>#DIV/0!</v>
      </c>
      <c r="G27" s="57"/>
      <c r="H27" s="56"/>
      <c r="I27" s="56"/>
      <c r="J27" s="46" t="e">
        <f aca="false">ROUND((H27+I27)/(G27/100),1)</f>
        <v>#DIV/0!</v>
      </c>
      <c r="K27" s="58"/>
      <c r="L27" s="56"/>
      <c r="M27" s="56"/>
      <c r="N27" s="46" t="e">
        <f aca="false">ROUND((L27+M27)/(K27/100),1)</f>
        <v>#DIV/0!</v>
      </c>
      <c r="O27" s="45" t="e">
        <f aca="false">ROUND((L27+M27)/(B27/100),1)</f>
        <v>#DIV/0!</v>
      </c>
    </row>
    <row r="28" customFormat="false" ht="15.95" hidden="false" customHeight="true" outlineLevel="0" collapsed="false">
      <c r="A28" s="37" t="s">
        <v>43</v>
      </c>
      <c r="B28" s="45"/>
      <c r="C28" s="55"/>
      <c r="D28" s="56"/>
      <c r="E28" s="56"/>
      <c r="F28" s="46" t="e">
        <f aca="false">ROUND((D28+E28)/(C28/100),1)</f>
        <v>#DIV/0!</v>
      </c>
      <c r="G28" s="57"/>
      <c r="H28" s="56"/>
      <c r="I28" s="56"/>
      <c r="J28" s="46" t="e">
        <f aca="false">ROUND((H28+I28)/(G28/100),1)</f>
        <v>#DIV/0!</v>
      </c>
      <c r="K28" s="58"/>
      <c r="L28" s="56"/>
      <c r="M28" s="56"/>
      <c r="N28" s="46" t="e">
        <f aca="false">ROUND((L28+M28)/(K28/100),1)</f>
        <v>#DIV/0!</v>
      </c>
      <c r="O28" s="45" t="e">
        <f aca="false">ROUND((L28+M28)/(B28/100),1)</f>
        <v>#DIV/0!</v>
      </c>
    </row>
    <row r="29" customFormat="false" ht="15.95" hidden="false" customHeight="true" outlineLevel="0" collapsed="false">
      <c r="A29" s="37" t="s">
        <v>44</v>
      </c>
      <c r="B29" s="45"/>
      <c r="C29" s="55"/>
      <c r="D29" s="56"/>
      <c r="E29" s="56"/>
      <c r="F29" s="46" t="e">
        <f aca="false">ROUND((D29+E29)/(C29/100),1)</f>
        <v>#DIV/0!</v>
      </c>
      <c r="G29" s="57"/>
      <c r="H29" s="56"/>
      <c r="I29" s="56"/>
      <c r="J29" s="46" t="e">
        <f aca="false">ROUND((H29+I29)/(G29/100),1)</f>
        <v>#DIV/0!</v>
      </c>
      <c r="K29" s="58"/>
      <c r="L29" s="56"/>
      <c r="M29" s="56"/>
      <c r="N29" s="46" t="e">
        <f aca="false">ROUND((L29+M29)/(K29/100),1)</f>
        <v>#DIV/0!</v>
      </c>
      <c r="O29" s="45" t="e">
        <f aca="false">ROUND((L29+M29)/(B29/100),1)</f>
        <v>#DIV/0!</v>
      </c>
    </row>
    <row r="30" customFormat="false" ht="15.95" hidden="false" customHeight="true" outlineLevel="0" collapsed="false">
      <c r="A30" s="37" t="s">
        <v>45</v>
      </c>
      <c r="B30" s="62"/>
      <c r="C30" s="115"/>
      <c r="D30" s="254"/>
      <c r="E30" s="254"/>
      <c r="F30" s="174" t="e">
        <f aca="false">ROUND((D30+E30)/(C30/100),1)</f>
        <v>#DIV/0!</v>
      </c>
      <c r="G30" s="267"/>
      <c r="H30" s="254"/>
      <c r="I30" s="254"/>
      <c r="J30" s="174" t="e">
        <f aca="false">ROUND((H30+I30)/(G30/100),1)</f>
        <v>#DIV/0!</v>
      </c>
      <c r="K30" s="122"/>
      <c r="L30" s="254"/>
      <c r="M30" s="254"/>
      <c r="N30" s="174" t="e">
        <f aca="false">ROUND((L30+M30)/(K30/100),1)</f>
        <v>#DIV/0!</v>
      </c>
      <c r="O30" s="45" t="e">
        <f aca="false">ROUND((L30+M30)/(B30/100),1)</f>
        <v>#DIV/0!</v>
      </c>
    </row>
    <row r="31" customFormat="false" ht="15.95" hidden="false" customHeight="true" outlineLevel="0" collapsed="false">
      <c r="A31" s="37" t="s">
        <v>46</v>
      </c>
      <c r="B31" s="45"/>
      <c r="C31" s="55"/>
      <c r="D31" s="56"/>
      <c r="E31" s="56"/>
      <c r="F31" s="46" t="e">
        <f aca="false">ROUND((D31+E31)/(C31/100),1)</f>
        <v>#DIV/0!</v>
      </c>
      <c r="G31" s="57"/>
      <c r="H31" s="56"/>
      <c r="I31" s="56"/>
      <c r="J31" s="46" t="e">
        <f aca="false">ROUND((H31+I31)/(G31/100),1)</f>
        <v>#DIV/0!</v>
      </c>
      <c r="K31" s="58"/>
      <c r="L31" s="56"/>
      <c r="M31" s="56"/>
      <c r="N31" s="46" t="e">
        <f aca="false">ROUND((L31+M31)/(K31/100),1)</f>
        <v>#DIV/0!</v>
      </c>
      <c r="O31" s="45" t="e">
        <f aca="false">ROUND((L31+M31)/(B31/100),1)</f>
        <v>#DIV/0!</v>
      </c>
    </row>
    <row r="32" customFormat="false" ht="15.95" hidden="false" customHeight="true" outlineLevel="0" collapsed="false">
      <c r="A32" s="59" t="s">
        <v>47</v>
      </c>
      <c r="B32" s="343"/>
      <c r="C32" s="344"/>
      <c r="D32" s="345"/>
      <c r="E32" s="345"/>
      <c r="F32" s="174" t="e">
        <f aca="false">ROUND((D32+E32)/(C32/100),1)</f>
        <v>#DIV/0!</v>
      </c>
      <c r="G32" s="345"/>
      <c r="H32" s="345"/>
      <c r="I32" s="345"/>
      <c r="J32" s="174" t="e">
        <f aca="false">ROUND((H32+I32)/(G32/100),1)</f>
        <v>#DIV/0!</v>
      </c>
      <c r="K32" s="345"/>
      <c r="L32" s="345"/>
      <c r="M32" s="345"/>
      <c r="N32" s="174" t="e">
        <f aca="false">ROUND((L32+M32)/(K32/100),1)</f>
        <v>#DIV/0!</v>
      </c>
      <c r="O32" s="62" t="e">
        <f aca="false">ROUND((L32+M32)/(B32/100),1)</f>
        <v>#DIV/0!</v>
      </c>
    </row>
    <row r="33" customFormat="false" ht="15.95" hidden="false" customHeight="true" outlineLevel="0" collapsed="false">
      <c r="A33" s="63" t="s">
        <v>48</v>
      </c>
      <c r="B33" s="271" t="n">
        <f aca="false">SUM(B5:B30)</f>
        <v>15476892.31</v>
      </c>
      <c r="C33" s="262" t="n">
        <f aca="false">SUM(C5:C30)</f>
        <v>16282581.05</v>
      </c>
      <c r="D33" s="272" t="n">
        <f aca="false">SUM(D5:D30)</f>
        <v>8426756.41</v>
      </c>
      <c r="E33" s="273" t="n">
        <f aca="false">SUM(E5:E30)</f>
        <v>0</v>
      </c>
      <c r="F33" s="69" t="n">
        <f aca="false">ROUND((D33+E33)/(C33/100),1)</f>
        <v>51.8</v>
      </c>
      <c r="G33" s="271" t="n">
        <f aca="false">SUM(G5:G30)</f>
        <v>15990564.31</v>
      </c>
      <c r="H33" s="272" t="n">
        <f aca="false">SUM(H5:H30)</f>
        <v>11823472.12</v>
      </c>
      <c r="I33" s="272" t="n">
        <f aca="false">SUM(I5:I30)</f>
        <v>17401</v>
      </c>
      <c r="J33" s="69" t="n">
        <f aca="false">ROUND((H33+I33)/(G33/100),1)</f>
        <v>74</v>
      </c>
      <c r="K33" s="271" t="n">
        <f aca="false">SUM(K5:K30)</f>
        <v>15997997</v>
      </c>
      <c r="L33" s="272" t="n">
        <f aca="false">SUM(L5:L30)</f>
        <v>16003558.89</v>
      </c>
      <c r="M33" s="273" t="n">
        <f aca="false">SUM(M5:M30)</f>
        <v>45324.75</v>
      </c>
      <c r="N33" s="69" t="n">
        <f aca="false">ROUND((L33+M33)/(K33/100),1)</f>
        <v>100.3</v>
      </c>
      <c r="O33" s="69" t="n">
        <f aca="false">ROUND((L33+M33)/(B33/100),1)</f>
        <v>103.7</v>
      </c>
    </row>
    <row r="36" customFormat="false" ht="15.75" hidden="false" customHeight="false" outlineLevel="0" collapsed="false">
      <c r="A36" s="73" t="s">
        <v>49</v>
      </c>
      <c r="B36" s="73"/>
    </row>
    <row r="37" customFormat="false" ht="15.75" hidden="false" customHeight="false" outlineLevel="0" collapsed="false">
      <c r="A37" s="75"/>
      <c r="B37" s="175" t="s">
        <v>12</v>
      </c>
      <c r="C37" s="176" t="s">
        <v>16</v>
      </c>
      <c r="D37" s="177" t="s">
        <v>17</v>
      </c>
    </row>
    <row r="38" customFormat="false" ht="15" hidden="false" customHeight="false" outlineLevel="0" collapsed="false">
      <c r="A38" s="79" t="s">
        <v>50</v>
      </c>
      <c r="B38" s="346" t="n">
        <v>629021.25</v>
      </c>
      <c r="C38" s="347" t="n">
        <v>560453.75</v>
      </c>
      <c r="D38" s="348" t="n">
        <v>409386.2</v>
      </c>
    </row>
    <row r="39" customFormat="false" ht="15" hidden="false" customHeight="false" outlineLevel="0" collapsed="false">
      <c r="A39" s="79" t="s">
        <v>51</v>
      </c>
      <c r="B39" s="349" t="n">
        <v>425</v>
      </c>
      <c r="C39" s="350" t="n">
        <v>425</v>
      </c>
      <c r="D39" s="351" t="n">
        <v>425</v>
      </c>
    </row>
    <row r="40" customFormat="false" ht="15" hidden="false" customHeight="false" outlineLevel="0" collapsed="false">
      <c r="A40" s="79" t="s">
        <v>52</v>
      </c>
      <c r="B40" s="349" t="n">
        <v>256702.96</v>
      </c>
      <c r="C40" s="350" t="n">
        <v>289345.72</v>
      </c>
      <c r="D40" s="351" t="n">
        <v>256853.26</v>
      </c>
    </row>
    <row r="41" customFormat="false" ht="15" hidden="false" customHeight="false" outlineLevel="0" collapsed="false">
      <c r="A41" s="79" t="s">
        <v>53</v>
      </c>
      <c r="B41" s="349" t="n">
        <v>0</v>
      </c>
      <c r="C41" s="350" t="n">
        <v>0</v>
      </c>
      <c r="D41" s="351" t="n">
        <v>0</v>
      </c>
    </row>
    <row r="42" customFormat="false" ht="15" hidden="false" customHeight="false" outlineLevel="0" collapsed="false">
      <c r="A42" s="79" t="s">
        <v>54</v>
      </c>
      <c r="B42" s="349" t="n">
        <v>0</v>
      </c>
      <c r="C42" s="350" t="n">
        <v>0</v>
      </c>
      <c r="D42" s="351" t="n">
        <v>0</v>
      </c>
    </row>
    <row r="43" customFormat="false" ht="15.75" hidden="false" customHeight="false" outlineLevel="0" collapsed="false">
      <c r="A43" s="84" t="s">
        <v>55</v>
      </c>
      <c r="B43" s="352" t="n">
        <v>168261.03</v>
      </c>
      <c r="C43" s="353" t="n">
        <v>23828.53</v>
      </c>
      <c r="D43" s="354" t="n">
        <v>2663.68</v>
      </c>
    </row>
    <row r="47" customFormat="false" ht="16.5" hidden="false" customHeight="false" outlineLevel="0" collapsed="false">
      <c r="A47" s="4" t="s">
        <v>56</v>
      </c>
      <c r="B47" s="4" t="s">
        <v>2</v>
      </c>
      <c r="C47" s="4"/>
      <c r="F47" s="4"/>
      <c r="G47" s="4"/>
      <c r="J47" s="4"/>
      <c r="K47" s="4"/>
      <c r="N47" s="4"/>
    </row>
    <row r="48" customFormat="false" ht="15" hidden="false" customHeight="false" outlineLevel="0" collapsed="false">
      <c r="A48" s="287" t="s">
        <v>3</v>
      </c>
      <c r="B48" s="300" t="s">
        <v>4</v>
      </c>
      <c r="C48" s="303" t="s">
        <v>5</v>
      </c>
      <c r="D48" s="313" t="s">
        <v>6</v>
      </c>
      <c r="E48" s="314"/>
      <c r="F48" s="315" t="s">
        <v>7</v>
      </c>
      <c r="G48" s="301" t="s">
        <v>5</v>
      </c>
      <c r="H48" s="193" t="s">
        <v>8</v>
      </c>
      <c r="I48" s="316"/>
      <c r="J48" s="315" t="s">
        <v>7</v>
      </c>
      <c r="K48" s="317" t="s">
        <v>5</v>
      </c>
      <c r="L48" s="193" t="s">
        <v>9</v>
      </c>
      <c r="M48" s="316"/>
      <c r="N48" s="315" t="s">
        <v>7</v>
      </c>
      <c r="O48" s="92" t="s">
        <v>10</v>
      </c>
    </row>
    <row r="49" customFormat="false" ht="15.75" hidden="false" customHeight="false" outlineLevel="0" collapsed="false">
      <c r="A49" s="288"/>
      <c r="B49" s="305" t="s">
        <v>11</v>
      </c>
      <c r="C49" s="309" t="s">
        <v>12</v>
      </c>
      <c r="D49" s="318" t="s">
        <v>13</v>
      </c>
      <c r="E49" s="308" t="s">
        <v>14</v>
      </c>
      <c r="F49" s="319" t="s">
        <v>15</v>
      </c>
      <c r="G49" s="306" t="s">
        <v>16</v>
      </c>
      <c r="H49" s="307" t="s">
        <v>13</v>
      </c>
      <c r="I49" s="320" t="s">
        <v>14</v>
      </c>
      <c r="J49" s="319" t="s">
        <v>15</v>
      </c>
      <c r="K49" s="321" t="s">
        <v>17</v>
      </c>
      <c r="L49" s="307" t="s">
        <v>13</v>
      </c>
      <c r="M49" s="320" t="s">
        <v>14</v>
      </c>
      <c r="N49" s="319" t="s">
        <v>15</v>
      </c>
      <c r="O49" s="96" t="s">
        <v>18</v>
      </c>
    </row>
    <row r="50" customFormat="false" ht="15" hidden="false" customHeight="false" outlineLevel="0" collapsed="false">
      <c r="A50" s="97" t="s">
        <v>57</v>
      </c>
      <c r="B50" s="36"/>
      <c r="C50" s="99"/>
      <c r="D50" s="103"/>
      <c r="E50" s="104"/>
      <c r="F50" s="36" t="e">
        <f aca="false">ROUND((D50+E50)/(C50/100),1)</f>
        <v>#DIV/0!</v>
      </c>
      <c r="G50" s="99"/>
      <c r="H50" s="103"/>
      <c r="I50" s="104"/>
      <c r="J50" s="36" t="e">
        <f aca="false">ROUND((H50+I50)/(G50/100),1)</f>
        <v>#DIV/0!</v>
      </c>
      <c r="K50" s="102"/>
      <c r="L50" s="103"/>
      <c r="M50" s="104"/>
      <c r="N50" s="36" t="e">
        <f aca="false">ROUND((L50+M50)/(K50/100),1)</f>
        <v>#DIV/0!</v>
      </c>
      <c r="O50" s="36" t="e">
        <f aca="false">ROUND((L50+M50)/(B50/100),1)</f>
        <v>#DIV/0!</v>
      </c>
    </row>
    <row r="51" customFormat="false" ht="15" hidden="false" customHeight="false" outlineLevel="0" collapsed="false">
      <c r="A51" s="106" t="s">
        <v>58</v>
      </c>
      <c r="B51" s="45" t="n">
        <v>723500</v>
      </c>
      <c r="C51" s="55" t="n">
        <v>723500</v>
      </c>
      <c r="D51" s="107" t="n">
        <v>428618</v>
      </c>
      <c r="E51" s="108"/>
      <c r="F51" s="45" t="n">
        <f aca="false">ROUND((D51+E51)/(C51/100),1)</f>
        <v>59.2</v>
      </c>
      <c r="G51" s="55" t="n">
        <v>723500</v>
      </c>
      <c r="H51" s="107" t="n">
        <v>516570</v>
      </c>
      <c r="I51" s="108"/>
      <c r="J51" s="45" t="n">
        <f aca="false">ROUND((H51+I51)/(G51/100),1)</f>
        <v>71.4</v>
      </c>
      <c r="K51" s="112" t="n">
        <v>723500</v>
      </c>
      <c r="L51" s="107" t="n">
        <v>727740</v>
      </c>
      <c r="M51" s="108"/>
      <c r="N51" s="45" t="n">
        <f aca="false">ROUND((L51+M51)/(K51/100),1)</f>
        <v>100.6</v>
      </c>
      <c r="O51" s="36" t="n">
        <f aca="false">ROUND((L51+M51)/(B51/100),1)</f>
        <v>100.6</v>
      </c>
    </row>
    <row r="52" customFormat="false" ht="15" hidden="false" customHeight="false" outlineLevel="0" collapsed="false">
      <c r="A52" s="106" t="s">
        <v>59</v>
      </c>
      <c r="B52" s="45"/>
      <c r="C52" s="55"/>
      <c r="D52" s="107"/>
      <c r="E52" s="108"/>
      <c r="F52" s="45" t="e">
        <f aca="false">ROUND((D52+E52)/(C52/100),1)</f>
        <v>#DIV/0!</v>
      </c>
      <c r="G52" s="55"/>
      <c r="H52" s="107"/>
      <c r="I52" s="108"/>
      <c r="J52" s="45" t="e">
        <f aca="false">ROUND((H52+I52)/(G52/100),1)</f>
        <v>#DIV/0!</v>
      </c>
      <c r="K52" s="112"/>
      <c r="L52" s="107"/>
      <c r="M52" s="108"/>
      <c r="N52" s="45" t="e">
        <f aca="false">ROUND((L52+M52)/(K52/100),1)</f>
        <v>#DIV/0!</v>
      </c>
      <c r="O52" s="36" t="e">
        <f aca="false">ROUND((L52+M52)/(B52/100),1)</f>
        <v>#DIV/0!</v>
      </c>
    </row>
    <row r="53" customFormat="false" ht="15" hidden="false" customHeight="false" outlineLevel="0" collapsed="false">
      <c r="A53" s="106" t="s">
        <v>60</v>
      </c>
      <c r="B53" s="45"/>
      <c r="C53" s="55"/>
      <c r="D53" s="107"/>
      <c r="E53" s="108"/>
      <c r="F53" s="45" t="e">
        <f aca="false">ROUND((D53+E53)/(C53/100),1)</f>
        <v>#DIV/0!</v>
      </c>
      <c r="G53" s="55"/>
      <c r="H53" s="107"/>
      <c r="I53" s="108"/>
      <c r="J53" s="45" t="e">
        <f aca="false">ROUND((H53+I53)/(G53/100),1)</f>
        <v>#DIV/0!</v>
      </c>
      <c r="K53" s="112"/>
      <c r="L53" s="107"/>
      <c r="M53" s="108"/>
      <c r="N53" s="45" t="e">
        <f aca="false">ROUND((L53+M53)/(K53/100),1)</f>
        <v>#DIV/0!</v>
      </c>
      <c r="O53" s="36" t="e">
        <f aca="false">ROUND((L53+M53)/(B53/100),1)</f>
        <v>#DIV/0!</v>
      </c>
    </row>
    <row r="54" customFormat="false" ht="15" hidden="false" customHeight="false" outlineLevel="0" collapsed="false">
      <c r="A54" s="106" t="s">
        <v>61</v>
      </c>
      <c r="B54" s="45"/>
      <c r="C54" s="55"/>
      <c r="D54" s="107"/>
      <c r="E54" s="108"/>
      <c r="F54" s="45" t="e">
        <f aca="false">ROUND((D54+E54)/(C54/100),1)</f>
        <v>#DIV/0!</v>
      </c>
      <c r="G54" s="55"/>
      <c r="H54" s="107"/>
      <c r="I54" s="108"/>
      <c r="J54" s="45" t="e">
        <f aca="false">ROUND((H54+I54)/(G54/100),1)</f>
        <v>#DIV/0!</v>
      </c>
      <c r="K54" s="112"/>
      <c r="L54" s="107"/>
      <c r="M54" s="108"/>
      <c r="N54" s="45" t="e">
        <f aca="false">ROUND((L54+M54)/(K54/100),1)</f>
        <v>#DIV/0!</v>
      </c>
      <c r="O54" s="36" t="e">
        <f aca="false">ROUND((L54+M54)/(B54/100),1)</f>
        <v>#DIV/0!</v>
      </c>
    </row>
    <row r="55" customFormat="false" ht="15" hidden="false" customHeight="false" outlineLevel="0" collapsed="false">
      <c r="A55" s="106" t="s">
        <v>62</v>
      </c>
      <c r="B55" s="45"/>
      <c r="C55" s="55"/>
      <c r="D55" s="107"/>
      <c r="E55" s="108"/>
      <c r="F55" s="45" t="e">
        <f aca="false">ROUND((D55+E55)/(C55/100),1)</f>
        <v>#DIV/0!</v>
      </c>
      <c r="G55" s="55"/>
      <c r="H55" s="107"/>
      <c r="I55" s="108"/>
      <c r="J55" s="45" t="e">
        <f aca="false">ROUND((H55+I55)/(G55/100),1)</f>
        <v>#DIV/0!</v>
      </c>
      <c r="K55" s="112"/>
      <c r="L55" s="107"/>
      <c r="M55" s="108"/>
      <c r="N55" s="45" t="e">
        <f aca="false">ROUND((L55+M55)/(K55/100),1)</f>
        <v>#DIV/0!</v>
      </c>
      <c r="O55" s="36" t="e">
        <f aca="false">ROUND((L55+M55)/(B55/100),1)</f>
        <v>#DIV/0!</v>
      </c>
    </row>
    <row r="56" customFormat="false" ht="15" hidden="false" customHeight="false" outlineLevel="0" collapsed="false">
      <c r="A56" s="106" t="s">
        <v>63</v>
      </c>
      <c r="B56" s="45"/>
      <c r="C56" s="55"/>
      <c r="D56" s="107"/>
      <c r="E56" s="108"/>
      <c r="F56" s="45" t="e">
        <f aca="false">ROUND((D56+E56)/(C56/100),1)</f>
        <v>#DIV/0!</v>
      </c>
      <c r="G56" s="55"/>
      <c r="H56" s="107"/>
      <c r="I56" s="108"/>
      <c r="J56" s="45" t="e">
        <f aca="false">ROUND((H56+I56)/(G56/100),1)</f>
        <v>#DIV/0!</v>
      </c>
      <c r="K56" s="112"/>
      <c r="L56" s="107"/>
      <c r="M56" s="108"/>
      <c r="N56" s="45" t="e">
        <f aca="false">ROUND((L56+M56)/(K56/100),1)</f>
        <v>#DIV/0!</v>
      </c>
      <c r="O56" s="36" t="e">
        <f aca="false">ROUND((L56+M56)/(B56/100),1)</f>
        <v>#DIV/0!</v>
      </c>
    </row>
    <row r="57" customFormat="false" ht="15" hidden="false" customHeight="false" outlineLevel="0" collapsed="false">
      <c r="A57" s="106" t="s">
        <v>64</v>
      </c>
      <c r="B57" s="45"/>
      <c r="C57" s="55"/>
      <c r="D57" s="107"/>
      <c r="E57" s="108"/>
      <c r="F57" s="45" t="e">
        <f aca="false">ROUND((D57+E57)/(C57/100),1)</f>
        <v>#DIV/0!</v>
      </c>
      <c r="G57" s="55"/>
      <c r="H57" s="107"/>
      <c r="I57" s="108"/>
      <c r="J57" s="45" t="e">
        <f aca="false">ROUND((H57+I57)/(G57/100),1)</f>
        <v>#DIV/0!</v>
      </c>
      <c r="K57" s="112"/>
      <c r="L57" s="107"/>
      <c r="M57" s="108"/>
      <c r="N57" s="45" t="e">
        <f aca="false">ROUND((L57+M57)/(K57/100),1)</f>
        <v>#DIV/0!</v>
      </c>
      <c r="O57" s="36" t="e">
        <f aca="false">ROUND((L57+M57)/(B57/100),1)</f>
        <v>#DIV/0!</v>
      </c>
    </row>
    <row r="58" customFormat="false" ht="15" hidden="false" customHeight="false" outlineLevel="0" collapsed="false">
      <c r="A58" s="106" t="s">
        <v>65</v>
      </c>
      <c r="B58" s="45"/>
      <c r="C58" s="55"/>
      <c r="D58" s="107"/>
      <c r="E58" s="108"/>
      <c r="F58" s="45" t="e">
        <f aca="false">ROUND((D58+E58)/(C58/100),1)</f>
        <v>#DIV/0!</v>
      </c>
      <c r="G58" s="55"/>
      <c r="H58" s="107"/>
      <c r="I58" s="108"/>
      <c r="J58" s="45" t="e">
        <f aca="false">ROUND((H58+I58)/(G58/100),1)</f>
        <v>#DIV/0!</v>
      </c>
      <c r="K58" s="112"/>
      <c r="L58" s="107"/>
      <c r="M58" s="108"/>
      <c r="N58" s="45" t="e">
        <f aca="false">ROUND((L58+M58)/(K58/100),1)</f>
        <v>#DIV/0!</v>
      </c>
      <c r="O58" s="36" t="e">
        <f aca="false">ROUND((L58+M58)/(B58/100),1)</f>
        <v>#DIV/0!</v>
      </c>
    </row>
    <row r="59" customFormat="false" ht="15" hidden="false" customHeight="false" outlineLevel="0" collapsed="false">
      <c r="A59" s="106" t="s">
        <v>66</v>
      </c>
      <c r="B59" s="45"/>
      <c r="C59" s="55"/>
      <c r="D59" s="107"/>
      <c r="E59" s="108"/>
      <c r="F59" s="45" t="e">
        <f aca="false">ROUND((D59+E59)/(C59/100),1)</f>
        <v>#DIV/0!</v>
      </c>
      <c r="G59" s="55"/>
      <c r="H59" s="107"/>
      <c r="I59" s="108"/>
      <c r="J59" s="45" t="e">
        <f aca="false">ROUND((H59+I59)/(G59/100),1)</f>
        <v>#DIV/0!</v>
      </c>
      <c r="K59" s="112"/>
      <c r="L59" s="107"/>
      <c r="M59" s="108"/>
      <c r="N59" s="45" t="e">
        <f aca="false">ROUND((L59+M59)/(K59/100),1)</f>
        <v>#DIV/0!</v>
      </c>
      <c r="O59" s="36" t="e">
        <f aca="false">ROUND((L59+M59)/(B59/100),1)</f>
        <v>#DIV/0!</v>
      </c>
    </row>
    <row r="60" customFormat="false" ht="15" hidden="false" customHeight="false" outlineLevel="0" collapsed="false">
      <c r="A60" s="106" t="s">
        <v>67</v>
      </c>
      <c r="B60" s="45" t="n">
        <v>110</v>
      </c>
      <c r="C60" s="55" t="n">
        <v>110</v>
      </c>
      <c r="D60" s="107" t="n">
        <v>110</v>
      </c>
      <c r="E60" s="108"/>
      <c r="F60" s="45" t="n">
        <f aca="false">ROUND((D60+E60)/(C60/100),1)</f>
        <v>100</v>
      </c>
      <c r="G60" s="55" t="n">
        <v>110</v>
      </c>
      <c r="H60" s="107" t="n">
        <v>110</v>
      </c>
      <c r="I60" s="108"/>
      <c r="J60" s="45" t="n">
        <f aca="false">ROUND((H60+I60)/(G60/100),1)</f>
        <v>100</v>
      </c>
      <c r="K60" s="112" t="n">
        <v>110</v>
      </c>
      <c r="L60" s="107" t="n">
        <v>110</v>
      </c>
      <c r="M60" s="108"/>
      <c r="N60" s="45" t="n">
        <f aca="false">ROUND((L60+M60)/(K60/100),1)</f>
        <v>100</v>
      </c>
      <c r="O60" s="36" t="n">
        <f aca="false">ROUND((L60+M60)/(B60/100),1)</f>
        <v>100</v>
      </c>
    </row>
    <row r="61" customFormat="false" ht="15" hidden="false" customHeight="false" outlineLevel="0" collapsed="false">
      <c r="A61" s="106" t="s">
        <v>68</v>
      </c>
      <c r="B61" s="45"/>
      <c r="C61" s="55"/>
      <c r="D61" s="107"/>
      <c r="E61" s="108"/>
      <c r="F61" s="45" t="e">
        <f aca="false">ROUND((D61+E61)/(C61/100),1)</f>
        <v>#DIV/0!</v>
      </c>
      <c r="G61" s="55"/>
      <c r="H61" s="107"/>
      <c r="I61" s="108"/>
      <c r="J61" s="45" t="e">
        <f aca="false">ROUND((H61+I61)/(G61/100),1)</f>
        <v>#DIV/0!</v>
      </c>
      <c r="K61" s="112"/>
      <c r="L61" s="107"/>
      <c r="M61" s="108"/>
      <c r="N61" s="45" t="e">
        <f aca="false">ROUND((L61+M61)/(K61/100),1)</f>
        <v>#DIV/0!</v>
      </c>
      <c r="O61" s="36" t="e">
        <f aca="false">ROUND((L61+M61)/(B61/100),1)</f>
        <v>#DIV/0!</v>
      </c>
    </row>
    <row r="62" customFormat="false" ht="15" hidden="false" customHeight="false" outlineLevel="0" collapsed="false">
      <c r="A62" s="106" t="s">
        <v>69</v>
      </c>
      <c r="B62" s="45"/>
      <c r="C62" s="55"/>
      <c r="D62" s="107"/>
      <c r="E62" s="108"/>
      <c r="F62" s="45" t="e">
        <f aca="false">ROUND((D62+E62)/(C62/100),1)</f>
        <v>#DIV/0!</v>
      </c>
      <c r="G62" s="55"/>
      <c r="H62" s="107"/>
      <c r="I62" s="108"/>
      <c r="J62" s="45" t="e">
        <f aca="false">ROUND((H62+I62)/(G62/100),1)</f>
        <v>#DIV/0!</v>
      </c>
      <c r="K62" s="112"/>
      <c r="L62" s="107"/>
      <c r="M62" s="108"/>
      <c r="N62" s="45" t="e">
        <f aca="false">ROUND((L62+M62)/(K62/100),1)</f>
        <v>#DIV/0!</v>
      </c>
      <c r="O62" s="36" t="e">
        <f aca="false">ROUND((L62+M62)/(B62/100),1)</f>
        <v>#DIV/0!</v>
      </c>
    </row>
    <row r="63" customFormat="false" ht="15" hidden="false" customHeight="false" outlineLevel="0" collapsed="false">
      <c r="A63" s="106" t="s">
        <v>70</v>
      </c>
      <c r="B63" s="45"/>
      <c r="C63" s="55"/>
      <c r="D63" s="107"/>
      <c r="E63" s="108"/>
      <c r="F63" s="45" t="e">
        <f aca="false">ROUND((D63+E63)/(C63/100),1)</f>
        <v>#DIV/0!</v>
      </c>
      <c r="G63" s="55"/>
      <c r="H63" s="107"/>
      <c r="I63" s="108"/>
      <c r="J63" s="45" t="e">
        <f aca="false">ROUND((H63+I63)/(G63/100),1)</f>
        <v>#DIV/0!</v>
      </c>
      <c r="K63" s="112"/>
      <c r="L63" s="107"/>
      <c r="M63" s="108"/>
      <c r="N63" s="45" t="e">
        <f aca="false">ROUND((L63+M63)/(K63/100),1)</f>
        <v>#DIV/0!</v>
      </c>
      <c r="O63" s="36" t="e">
        <f aca="false">ROUND((L63+M63)/(B63/100),1)</f>
        <v>#DIV/0!</v>
      </c>
    </row>
    <row r="64" customFormat="false" ht="15" hidden="false" customHeight="false" outlineLevel="0" collapsed="false">
      <c r="A64" s="106" t="s">
        <v>71</v>
      </c>
      <c r="B64" s="45"/>
      <c r="C64" s="55"/>
      <c r="D64" s="107"/>
      <c r="E64" s="108"/>
      <c r="F64" s="45" t="e">
        <f aca="false">ROUND((D64+E64)/(C64/100),1)</f>
        <v>#DIV/0!</v>
      </c>
      <c r="G64" s="55"/>
      <c r="H64" s="107"/>
      <c r="I64" s="108"/>
      <c r="J64" s="45" t="e">
        <f aca="false">ROUND((H64+I64)/(G64/100),1)</f>
        <v>#DIV/0!</v>
      </c>
      <c r="K64" s="112"/>
      <c r="L64" s="107"/>
      <c r="M64" s="108"/>
      <c r="N64" s="45" t="e">
        <f aca="false">ROUND((L64+M64)/(K64/100),1)</f>
        <v>#DIV/0!</v>
      </c>
      <c r="O64" s="36" t="e">
        <f aca="false">ROUND((L64+M64)/(B64/100),1)</f>
        <v>#DIV/0!</v>
      </c>
    </row>
    <row r="65" customFormat="false" ht="15" hidden="false" customHeight="false" outlineLevel="0" collapsed="false">
      <c r="A65" s="106" t="s">
        <v>72</v>
      </c>
      <c r="B65" s="45" t="n">
        <v>300000</v>
      </c>
      <c r="C65" s="55" t="n">
        <v>300000</v>
      </c>
      <c r="D65" s="107"/>
      <c r="E65" s="108"/>
      <c r="F65" s="45" t="n">
        <f aca="false">ROUND((D65+E65)/(C65/100),1)</f>
        <v>0</v>
      </c>
      <c r="G65" s="55" t="n">
        <v>300000</v>
      </c>
      <c r="H65" s="107"/>
      <c r="I65" s="108"/>
      <c r="J65" s="45" t="n">
        <f aca="false">ROUND((H65+I65)/(G65/100),1)</f>
        <v>0</v>
      </c>
      <c r="K65" s="112" t="n">
        <v>300000</v>
      </c>
      <c r="L65" s="107" t="n">
        <v>302732.4</v>
      </c>
      <c r="M65" s="108"/>
      <c r="N65" s="45" t="n">
        <f aca="false">ROUND((L65+M65)/(K65/100),1)</f>
        <v>100.9</v>
      </c>
      <c r="O65" s="36" t="n">
        <f aca="false">ROUND((L65+M65)/(B65/100),1)</f>
        <v>100.9</v>
      </c>
    </row>
    <row r="66" customFormat="false" ht="15" hidden="false" customHeight="false" outlineLevel="0" collapsed="false">
      <c r="A66" s="106" t="s">
        <v>73</v>
      </c>
      <c r="B66" s="45"/>
      <c r="C66" s="55"/>
      <c r="D66" s="107" t="n">
        <v>254234.2</v>
      </c>
      <c r="E66" s="108" t="n">
        <v>67485</v>
      </c>
      <c r="F66" s="45" t="e">
        <f aca="false">ROUND((D66+E66)/(C66/100),1)</f>
        <v>#DIV/0!</v>
      </c>
      <c r="G66" s="55" t="n">
        <v>480000</v>
      </c>
      <c r="H66" s="107" t="n">
        <v>315142.2</v>
      </c>
      <c r="I66" s="108" t="n">
        <v>92705</v>
      </c>
      <c r="J66" s="45" t="n">
        <f aca="false">ROUND((H66+I66)/(G66/100),1)</f>
        <v>85</v>
      </c>
      <c r="K66" s="112" t="n">
        <v>480000</v>
      </c>
      <c r="L66" s="107" t="n">
        <v>371966.2</v>
      </c>
      <c r="M66" s="108" t="n">
        <v>171663</v>
      </c>
      <c r="N66" s="45" t="n">
        <f aca="false">ROUND((L66+M66)/(K66/100),1)</f>
        <v>113.3</v>
      </c>
      <c r="O66" s="36" t="e">
        <f aca="false">ROUND((L66+M66)/(B66/100),1)</f>
        <v>#DIV/0!</v>
      </c>
    </row>
    <row r="67" customFormat="false" ht="15" hidden="false" customHeight="false" outlineLevel="0" collapsed="false">
      <c r="A67" s="106" t="s">
        <v>74</v>
      </c>
      <c r="B67" s="45" t="n">
        <v>500</v>
      </c>
      <c r="C67" s="55" t="n">
        <v>500</v>
      </c>
      <c r="D67" s="107" t="n">
        <v>130.86</v>
      </c>
      <c r="E67" s="108"/>
      <c r="F67" s="45" t="n">
        <f aca="false">ROUND((D67+E67)/(C67/100),1)</f>
        <v>26.2</v>
      </c>
      <c r="G67" s="55" t="n">
        <v>500</v>
      </c>
      <c r="H67" s="107" t="n">
        <v>232.23</v>
      </c>
      <c r="I67" s="108"/>
      <c r="J67" s="45" t="n">
        <f aca="false">ROUND((H67+I67)/(G67/100),1)</f>
        <v>46.4</v>
      </c>
      <c r="K67" s="112" t="n">
        <v>500</v>
      </c>
      <c r="L67" s="107" t="n">
        <v>328.04</v>
      </c>
      <c r="M67" s="108"/>
      <c r="N67" s="45" t="n">
        <f aca="false">ROUND((L67+M67)/(K67/100),1)</f>
        <v>65.6</v>
      </c>
      <c r="O67" s="36" t="n">
        <f aca="false">ROUND((L67+M67)/(B67/100),1)</f>
        <v>65.6</v>
      </c>
    </row>
    <row r="68" customFormat="false" ht="15" hidden="false" customHeight="false" outlineLevel="0" collapsed="false">
      <c r="A68" s="106" t="s">
        <v>75</v>
      </c>
      <c r="B68" s="45"/>
      <c r="C68" s="55"/>
      <c r="D68" s="107"/>
      <c r="E68" s="108"/>
      <c r="F68" s="45" t="e">
        <f aca="false">ROUND((D68+E68)/(C68/100),1)</f>
        <v>#DIV/0!</v>
      </c>
      <c r="G68" s="55"/>
      <c r="H68" s="107"/>
      <c r="I68" s="108"/>
      <c r="J68" s="45" t="e">
        <f aca="false">ROUND((H68+I68)/(G68/100),1)</f>
        <v>#DIV/0!</v>
      </c>
      <c r="K68" s="112"/>
      <c r="L68" s="107"/>
      <c r="M68" s="108"/>
      <c r="N68" s="45" t="e">
        <f aca="false">ROUND((L68+M68)/(K68/100),1)</f>
        <v>#DIV/0!</v>
      </c>
      <c r="O68" s="36" t="e">
        <f aca="false">ROUND((L68+M68)/(B68/100),1)</f>
        <v>#DIV/0!</v>
      </c>
    </row>
    <row r="69" customFormat="false" ht="15" hidden="false" customHeight="false" outlineLevel="0" collapsed="false">
      <c r="A69" s="106" t="s">
        <v>76</v>
      </c>
      <c r="B69" s="45"/>
      <c r="C69" s="55"/>
      <c r="D69" s="107"/>
      <c r="E69" s="108"/>
      <c r="F69" s="45" t="e">
        <f aca="false">ROUND((D69+E69)/(C69/100),1)</f>
        <v>#DIV/0!</v>
      </c>
      <c r="G69" s="55"/>
      <c r="H69" s="107"/>
      <c r="I69" s="108"/>
      <c r="J69" s="45" t="e">
        <f aca="false">ROUND((H69+I69)/(G69/100),1)</f>
        <v>#DIV/0!</v>
      </c>
      <c r="K69" s="112"/>
      <c r="L69" s="107"/>
      <c r="M69" s="108"/>
      <c r="N69" s="45" t="e">
        <f aca="false">ROUND((L69+M69)/(K69/100),1)</f>
        <v>#DIV/0!</v>
      </c>
      <c r="O69" s="36" t="e">
        <f aca="false">ROUND((L69+M69)/(B69/100),1)</f>
        <v>#DIV/0!</v>
      </c>
    </row>
    <row r="70" customFormat="false" ht="15" hidden="false" customHeight="false" outlineLevel="0" collapsed="false">
      <c r="A70" s="106" t="s">
        <v>77</v>
      </c>
      <c r="B70" s="45"/>
      <c r="C70" s="55"/>
      <c r="D70" s="107"/>
      <c r="E70" s="108"/>
      <c r="F70" s="45" t="e">
        <f aca="false">ROUND((D70+E70)/(C70/100),1)</f>
        <v>#DIV/0!</v>
      </c>
      <c r="G70" s="55"/>
      <c r="H70" s="107"/>
      <c r="I70" s="108"/>
      <c r="J70" s="45" t="e">
        <f aca="false">ROUND((H70+I70)/(G70/100),1)</f>
        <v>#DIV/0!</v>
      </c>
      <c r="K70" s="112"/>
      <c r="L70" s="107"/>
      <c r="M70" s="108"/>
      <c r="N70" s="45" t="e">
        <f aca="false">ROUND((L70+M70)/(K70/100),1)</f>
        <v>#DIV/0!</v>
      </c>
      <c r="O70" s="36" t="e">
        <f aca="false">ROUND((L70+M70)/(B70/100),1)</f>
        <v>#DIV/0!</v>
      </c>
    </row>
    <row r="71" customFormat="false" ht="15" hidden="false" customHeight="false" outlineLevel="0" collapsed="false">
      <c r="A71" s="114" t="s">
        <v>78</v>
      </c>
      <c r="B71" s="45" t="n">
        <f aca="false">SUM(B50:B70)</f>
        <v>1024110</v>
      </c>
      <c r="C71" s="55" t="n">
        <f aca="false">SUM(C50:C70)</f>
        <v>1024110</v>
      </c>
      <c r="D71" s="107" t="n">
        <f aca="false">SUM(D50:D70)</f>
        <v>683093.06</v>
      </c>
      <c r="E71" s="108" t="n">
        <f aca="false">SUM(E50:E70)</f>
        <v>67485</v>
      </c>
      <c r="F71" s="45" t="n">
        <f aca="false">ROUND((D71+E71)/(C71/100),1)</f>
        <v>73.3</v>
      </c>
      <c r="G71" s="55" t="n">
        <f aca="false">SUM(G50:G70)</f>
        <v>1504110</v>
      </c>
      <c r="H71" s="107" t="n">
        <f aca="false">SUM(H50:H70)</f>
        <v>832054.43</v>
      </c>
      <c r="I71" s="108" t="n">
        <f aca="false">SUM(I50:I70)</f>
        <v>92705</v>
      </c>
      <c r="J71" s="45" t="n">
        <f aca="false">ROUND((H71+I71)/(G71/100),1)</f>
        <v>61.5</v>
      </c>
      <c r="K71" s="55" t="n">
        <f aca="false">SUM(K50:K70)</f>
        <v>1504110</v>
      </c>
      <c r="L71" s="107" t="n">
        <f aca="false">SUM(L50:L70)</f>
        <v>1402876.64</v>
      </c>
      <c r="M71" s="108" t="n">
        <f aca="false">SUM(M50:M70)</f>
        <v>171663</v>
      </c>
      <c r="N71" s="45" t="n">
        <f aca="false">ROUND((L71+M71)/(K71/100),1)</f>
        <v>104.7</v>
      </c>
      <c r="O71" s="36" t="n">
        <f aca="false">ROUND((L71+M71)/(B71/100),1)</f>
        <v>153.7</v>
      </c>
    </row>
    <row r="72" customFormat="false" ht="15" hidden="false" customHeight="false" outlineLevel="0" collapsed="false">
      <c r="A72" s="106" t="s">
        <v>79</v>
      </c>
      <c r="B72" s="62"/>
      <c r="C72" s="115"/>
      <c r="D72" s="116"/>
      <c r="E72" s="117"/>
      <c r="F72" s="45" t="e">
        <f aca="false">ROUND((D72+E72)/(C72/100),1)</f>
        <v>#DIV/0!</v>
      </c>
      <c r="G72" s="115"/>
      <c r="H72" s="116"/>
      <c r="I72" s="117"/>
      <c r="J72" s="45" t="e">
        <f aca="false">ROUND((H72+I72)/(G72/100),1)</f>
        <v>#DIV/0!</v>
      </c>
      <c r="K72" s="121"/>
      <c r="L72" s="116"/>
      <c r="M72" s="117"/>
      <c r="N72" s="45" t="e">
        <f aca="false">ROUND((L72+M72)/(K72/100),1)</f>
        <v>#DIV/0!</v>
      </c>
      <c r="O72" s="36" t="e">
        <f aca="false">ROUND((L72+M72)/(B72/100),1)</f>
        <v>#DIV/0!</v>
      </c>
    </row>
    <row r="73" customFormat="false" ht="15" hidden="false" customHeight="false" outlineLevel="0" collapsed="false">
      <c r="A73" s="106" t="s">
        <v>80</v>
      </c>
      <c r="B73" s="355" t="n">
        <v>3066348</v>
      </c>
      <c r="C73" s="356" t="n">
        <v>3066348</v>
      </c>
      <c r="D73" s="357" t="n">
        <v>1569501.51</v>
      </c>
      <c r="E73" s="358"/>
      <c r="F73" s="355" t="n">
        <f aca="false">ROUND((D73+E73)/(C73/100),1)</f>
        <v>51.2</v>
      </c>
      <c r="G73" s="356" t="n">
        <v>3092543</v>
      </c>
      <c r="H73" s="357" t="n">
        <v>2816873.61</v>
      </c>
      <c r="I73" s="358"/>
      <c r="J73" s="355" t="n">
        <f aca="false">ROUND((H73+I73)/(G73/100),1)</f>
        <v>91.1</v>
      </c>
      <c r="K73" s="359" t="n">
        <v>3092543</v>
      </c>
      <c r="L73" s="357" t="n">
        <v>3092543</v>
      </c>
      <c r="M73" s="358"/>
      <c r="N73" s="355" t="n">
        <f aca="false">ROUND((L73+M73)/(K73/100),1)</f>
        <v>100</v>
      </c>
      <c r="O73" s="36" t="n">
        <f aca="false">ROUND((L73+M73)/(B73/100),1)</f>
        <v>100.9</v>
      </c>
    </row>
    <row r="74" customFormat="false" ht="15" hidden="false" customHeight="false" outlineLevel="0" collapsed="false">
      <c r="A74" s="114" t="s">
        <v>81</v>
      </c>
      <c r="B74" s="123"/>
      <c r="C74" s="124"/>
      <c r="D74" s="125"/>
      <c r="E74" s="126"/>
      <c r="F74" s="62" t="e">
        <f aca="false">ROUND((D74+E74)/(C74/100),1)</f>
        <v>#DIV/0!</v>
      </c>
      <c r="G74" s="124"/>
      <c r="H74" s="125"/>
      <c r="I74" s="126"/>
      <c r="J74" s="62" t="e">
        <f aca="false">ROUND((H74+I74)/(G74/100),1)</f>
        <v>#DIV/0!</v>
      </c>
      <c r="K74" s="124"/>
      <c r="L74" s="125"/>
      <c r="M74" s="126"/>
      <c r="N74" s="62" t="e">
        <f aca="false">ROUND((L74+M74)/(K74/100),1)</f>
        <v>#DIV/0!</v>
      </c>
      <c r="O74" s="36" t="e">
        <f aca="false">ROUND((L74+M74)/(B74/100),1)</f>
        <v>#DIV/0!</v>
      </c>
    </row>
    <row r="75" customFormat="false" ht="15" hidden="false" customHeight="false" outlineLevel="0" collapsed="false">
      <c r="A75" s="106" t="s">
        <v>82</v>
      </c>
      <c r="B75" s="45" t="n">
        <v>11519364</v>
      </c>
      <c r="C75" s="55" t="n">
        <v>11603449</v>
      </c>
      <c r="D75" s="107" t="n">
        <v>5716374</v>
      </c>
      <c r="E75" s="108"/>
      <c r="F75" s="62" t="n">
        <f aca="false">ROUND((D75+E75)/(C75/100),1)</f>
        <v>49.3</v>
      </c>
      <c r="G75" s="55" t="n">
        <v>11526841</v>
      </c>
      <c r="H75" s="107" t="n">
        <v>8647059</v>
      </c>
      <c r="I75" s="108"/>
      <c r="J75" s="62" t="n">
        <f aca="false">ROUND((H75+I75)/(G75/100),1)</f>
        <v>75</v>
      </c>
      <c r="K75" s="55" t="n">
        <v>11401344</v>
      </c>
      <c r="L75" s="107" t="n">
        <v>11401344</v>
      </c>
      <c r="M75" s="108"/>
      <c r="N75" s="62" t="n">
        <f aca="false">ROUND((L75+M75)/(K75/100),1)</f>
        <v>100</v>
      </c>
      <c r="O75" s="36" t="n">
        <f aca="false">ROUND((L75+M75)/(B75/100),1)</f>
        <v>99</v>
      </c>
    </row>
    <row r="76" customFormat="false" ht="15" hidden="false" customHeight="false" outlineLevel="0" collapsed="false">
      <c r="A76" s="106" t="s">
        <v>83</v>
      </c>
      <c r="B76" s="45"/>
      <c r="C76" s="55"/>
      <c r="D76" s="107"/>
      <c r="E76" s="108"/>
      <c r="F76" s="45" t="e">
        <f aca="false">ROUND((D76+E76)/(C76/100),1)</f>
        <v>#DIV/0!</v>
      </c>
      <c r="G76" s="55"/>
      <c r="H76" s="107"/>
      <c r="I76" s="108"/>
      <c r="J76" s="45" t="e">
        <f aca="false">ROUND((H76+I76)/(G76/100),1)</f>
        <v>#DIV/0!</v>
      </c>
      <c r="K76" s="55"/>
      <c r="L76" s="107"/>
      <c r="M76" s="108"/>
      <c r="N76" s="45" t="e">
        <f aca="false">ROUND((L76+M76)/(K76/100),1)</f>
        <v>#DIV/0!</v>
      </c>
      <c r="O76" s="36" t="e">
        <f aca="false">ROUND((L76+M76)/(B76/100),1)</f>
        <v>#DIV/0!</v>
      </c>
    </row>
    <row r="77" customFormat="false" ht="15" hidden="false" customHeight="false" outlineLevel="0" collapsed="false">
      <c r="A77" s="106" t="s">
        <v>84</v>
      </c>
      <c r="B77" s="45"/>
      <c r="C77" s="55"/>
      <c r="D77" s="107"/>
      <c r="E77" s="108"/>
      <c r="F77" s="62" t="e">
        <f aca="false">ROUND((D77+E77)/(C77/100),1)</f>
        <v>#DIV/0!</v>
      </c>
      <c r="G77" s="55"/>
      <c r="H77" s="107"/>
      <c r="I77" s="108"/>
      <c r="J77" s="62" t="e">
        <f aca="false">ROUND((H77+I77)/(G77/100),1)</f>
        <v>#DIV/0!</v>
      </c>
      <c r="K77" s="55"/>
      <c r="L77" s="107"/>
      <c r="M77" s="108"/>
      <c r="N77" s="62" t="e">
        <f aca="false">ROUND((L77+M77)/(K77/100),1)</f>
        <v>#DIV/0!</v>
      </c>
      <c r="O77" s="36" t="e">
        <f aca="false">ROUND((L77+M77)/(B77/100),1)</f>
        <v>#DIV/0!</v>
      </c>
    </row>
    <row r="78" customFormat="false" ht="15" hidden="false" customHeight="false" outlineLevel="0" collapsed="false">
      <c r="A78" s="114" t="s">
        <v>85</v>
      </c>
      <c r="B78" s="45"/>
      <c r="C78" s="55"/>
      <c r="D78" s="107"/>
      <c r="E78" s="108"/>
      <c r="F78" s="62" t="e">
        <f aca="false">ROUND((D78+E78)/(C78/100),1)</f>
        <v>#DIV/0!</v>
      </c>
      <c r="G78" s="55"/>
      <c r="H78" s="107"/>
      <c r="I78" s="108"/>
      <c r="J78" s="62" t="e">
        <f aca="false">ROUND((H78+I78)/(G78/100),1)</f>
        <v>#DIV/0!</v>
      </c>
      <c r="K78" s="55"/>
      <c r="L78" s="107"/>
      <c r="M78" s="108"/>
      <c r="N78" s="62" t="e">
        <f aca="false">ROUND((L78+M78)/(K78/100),1)</f>
        <v>#DIV/0!</v>
      </c>
      <c r="O78" s="36" t="e">
        <f aca="false">ROUND((L78+M78)/(B78/100),1)</f>
        <v>#DIV/0!</v>
      </c>
    </row>
    <row r="79" customFormat="false" ht="15" hidden="false" customHeight="false" outlineLevel="0" collapsed="false">
      <c r="A79" s="114" t="s">
        <v>86</v>
      </c>
      <c r="B79" s="45" t="n">
        <f aca="false">SUM(B73:B78)</f>
        <v>14585712</v>
      </c>
      <c r="C79" s="55" t="n">
        <f aca="false">SUM(C73:C78)</f>
        <v>14669797</v>
      </c>
      <c r="D79" s="107" t="n">
        <f aca="false">SUM(D73:D78)</f>
        <v>7285875.51</v>
      </c>
      <c r="E79" s="108" t="n">
        <f aca="false">SUM(E73:E78)</f>
        <v>0</v>
      </c>
      <c r="F79" s="45" t="n">
        <f aca="false">ROUND((D79+E79)/(C79/100),1)</f>
        <v>49.7</v>
      </c>
      <c r="G79" s="55" t="n">
        <f aca="false">SUM(G73:G78)</f>
        <v>14619384</v>
      </c>
      <c r="H79" s="107" t="n">
        <f aca="false">SUM(H73:H78)</f>
        <v>11463932.61</v>
      </c>
      <c r="I79" s="108" t="n">
        <f aca="false">SUM(I73:I78)</f>
        <v>0</v>
      </c>
      <c r="J79" s="45" t="n">
        <f aca="false">ROUND((H79+I79)/(G79/100),1)</f>
        <v>78.4</v>
      </c>
      <c r="K79" s="55" t="n">
        <f aca="false">SUM(K73:K78)</f>
        <v>14493887</v>
      </c>
      <c r="L79" s="107" t="n">
        <f aca="false">SUM(L73:L78)</f>
        <v>14493887</v>
      </c>
      <c r="M79" s="108" t="n">
        <f aca="false">SUM(M73:M78)</f>
        <v>0</v>
      </c>
      <c r="N79" s="45" t="n">
        <f aca="false">ROUND((L79+M79)/(K79/100),1)</f>
        <v>100</v>
      </c>
      <c r="O79" s="36" t="n">
        <f aca="false">ROUND((L79+M79)/(B79/100),1)</f>
        <v>99.4</v>
      </c>
    </row>
    <row r="80" customFormat="false" ht="15.75" hidden="false" customHeight="false" outlineLevel="0" collapsed="false">
      <c r="A80" s="130" t="s">
        <v>87</v>
      </c>
      <c r="B80" s="62" t="n">
        <f aca="false">B71+B79</f>
        <v>15609822</v>
      </c>
      <c r="C80" s="115" t="n">
        <f aca="false">C71+C79</f>
        <v>15693907</v>
      </c>
      <c r="D80" s="116" t="n">
        <f aca="false">D71+D79</f>
        <v>7968968.57</v>
      </c>
      <c r="E80" s="117" t="n">
        <f aca="false">E71+E79</f>
        <v>67485</v>
      </c>
      <c r="F80" s="62" t="n">
        <f aca="false">ROUND((D80+E80)/(C80/100),1)</f>
        <v>51.2</v>
      </c>
      <c r="G80" s="115" t="n">
        <f aca="false">G71+G79</f>
        <v>16123494</v>
      </c>
      <c r="H80" s="116" t="n">
        <f aca="false">H71+H79</f>
        <v>12295987.04</v>
      </c>
      <c r="I80" s="116" t="n">
        <f aca="false">I71+I79</f>
        <v>92705</v>
      </c>
      <c r="J80" s="62" t="n">
        <f aca="false">ROUND((H80+I80)/(G80/100),1)</f>
        <v>76.8</v>
      </c>
      <c r="K80" s="115" t="n">
        <f aca="false">K71+K79</f>
        <v>15997997</v>
      </c>
      <c r="L80" s="116" t="n">
        <f aca="false">L71+L79</f>
        <v>15896763.64</v>
      </c>
      <c r="M80" s="117" t="n">
        <f aca="false">M71+M79</f>
        <v>171663</v>
      </c>
      <c r="N80" s="62" t="n">
        <f aca="false">ROUND((L80+M80)/(K80/100),1)</f>
        <v>100.4</v>
      </c>
      <c r="O80" s="190" t="n">
        <f aca="false">ROUND((L80+M80)/(B80/100),1)</f>
        <v>102.9</v>
      </c>
    </row>
    <row r="81" customFormat="false" ht="15.75" hidden="false" customHeight="false" outlineLevel="0" collapsed="false">
      <c r="A81" s="131" t="s">
        <v>88</v>
      </c>
      <c r="B81" s="69" t="n">
        <f aca="false">B80-B33</f>
        <v>132929.689999999</v>
      </c>
      <c r="C81" s="69" t="n">
        <f aca="false">C80-C33</f>
        <v>-588674.050000001</v>
      </c>
      <c r="D81" s="69" t="n">
        <f aca="false">D80-D33</f>
        <v>-457787.84</v>
      </c>
      <c r="E81" s="69" t="n">
        <f aca="false">E80-E33</f>
        <v>67485</v>
      </c>
      <c r="F81" s="69" t="n">
        <f aca="false">F80-F33</f>
        <v>-0.599999999999994</v>
      </c>
      <c r="G81" s="69" t="n">
        <f aca="false">G80-G33</f>
        <v>132929.689999999</v>
      </c>
      <c r="H81" s="69" t="n">
        <f aca="false">H80-H33</f>
        <v>472514.919999998</v>
      </c>
      <c r="I81" s="69" t="n">
        <f aca="false">I80-I33</f>
        <v>75304</v>
      </c>
      <c r="J81" s="69" t="n">
        <f aca="false">J80-J33</f>
        <v>2.8</v>
      </c>
      <c r="K81" s="69" t="n">
        <f aca="false">K80-K33</f>
        <v>0</v>
      </c>
      <c r="L81" s="69" t="n">
        <f aca="false">L80-L33</f>
        <v>-106795.25</v>
      </c>
      <c r="M81" s="69" t="n">
        <f aca="false">M80-M33</f>
        <v>126338.25</v>
      </c>
      <c r="N81" s="69" t="n">
        <f aca="false">N80-N33</f>
        <v>0.100000000000009</v>
      </c>
      <c r="O81" s="69" t="n">
        <f aca="false">ROUND((L81+M81)/(B81/100),1)</f>
        <v>14.7</v>
      </c>
    </row>
    <row r="82" customFormat="false" ht="15" hidden="false" customHeight="true" outlineLevel="0" collapsed="false">
      <c r="A82" s="133" t="s">
        <v>89</v>
      </c>
      <c r="B82" s="261"/>
      <c r="C82" s="261"/>
      <c r="D82" s="259" t="n">
        <f aca="false">D81+E81</f>
        <v>-390302.84</v>
      </c>
      <c r="E82" s="260"/>
      <c r="F82" s="260"/>
      <c r="G82" s="260"/>
      <c r="H82" s="259" t="n">
        <f aca="false">H81+I81</f>
        <v>547818.919999998</v>
      </c>
      <c r="I82" s="260"/>
      <c r="J82" s="260"/>
      <c r="K82" s="260"/>
      <c r="L82" s="259" t="n">
        <f aca="false">L81+M81</f>
        <v>19543</v>
      </c>
      <c r="M82" s="261"/>
      <c r="N82" s="261"/>
      <c r="O82" s="262"/>
    </row>
    <row r="83" customFormat="false" ht="15" hidden="false" customHeight="true" outlineLevel="0" collapsed="false">
      <c r="A83" s="138"/>
      <c r="B83" s="139"/>
      <c r="C83" s="139"/>
      <c r="D83" s="139"/>
      <c r="E83" s="139"/>
      <c r="F83" s="139"/>
      <c r="G83" s="139"/>
      <c r="H83" s="144"/>
      <c r="I83" s="139"/>
      <c r="J83" s="139"/>
      <c r="K83" s="139"/>
      <c r="L83" s="139"/>
      <c r="M83" s="139"/>
      <c r="N83" s="139"/>
      <c r="O83" s="139"/>
    </row>
    <row r="84" customFormat="false" ht="15" hidden="false" customHeight="false" outlineLevel="0" collapsed="false">
      <c r="B84" s="191"/>
      <c r="H84" s="2"/>
    </row>
    <row r="85" customFormat="false" ht="15" hidden="false" customHeight="false" outlineLevel="0" collapsed="false">
      <c r="A85" s="140" t="s">
        <v>90</v>
      </c>
    </row>
    <row r="86" customFormat="false" ht="15.75" hidden="false" customHeight="false" outlineLevel="0" collapsed="false">
      <c r="H86" s="2" t="s">
        <v>141</v>
      </c>
    </row>
    <row r="87" customFormat="false" ht="15" hidden="false" customHeight="false" outlineLevel="0" collapsed="false">
      <c r="A87" s="75"/>
      <c r="B87" s="192" t="s">
        <v>12</v>
      </c>
      <c r="C87" s="193" t="s">
        <v>16</v>
      </c>
      <c r="D87" s="194" t="s">
        <v>17</v>
      </c>
      <c r="E87" s="113"/>
      <c r="H87" s="2" t="s">
        <v>142</v>
      </c>
    </row>
    <row r="88" customFormat="false" ht="15" hidden="false" customHeight="false" outlineLevel="0" collapsed="false">
      <c r="A88" s="79" t="s">
        <v>92</v>
      </c>
      <c r="B88" s="360" t="n">
        <v>0</v>
      </c>
      <c r="C88" s="361" t="n">
        <v>0</v>
      </c>
      <c r="D88" s="362" t="n">
        <v>0</v>
      </c>
      <c r="E88" s="113"/>
      <c r="H88" s="2" t="s">
        <v>143</v>
      </c>
    </row>
    <row r="89" customFormat="false" ht="15" hidden="false" customHeight="false" outlineLevel="0" collapsed="false">
      <c r="A89" s="148" t="s">
        <v>94</v>
      </c>
      <c r="B89" s="360" t="n">
        <v>17750</v>
      </c>
      <c r="C89" s="361" t="n">
        <v>21000</v>
      </c>
      <c r="D89" s="362" t="n">
        <v>22500</v>
      </c>
      <c r="E89" s="113"/>
      <c r="H89" s="2" t="s">
        <v>144</v>
      </c>
    </row>
    <row r="90" customFormat="false" ht="15" hidden="false" customHeight="false" outlineLevel="0" collapsed="false">
      <c r="A90" s="148" t="s">
        <v>96</v>
      </c>
      <c r="B90" s="360" t="n">
        <v>305038.04</v>
      </c>
      <c r="C90" s="361" t="n">
        <v>267907.72</v>
      </c>
      <c r="D90" s="362" t="n">
        <v>43379.25</v>
      </c>
      <c r="E90" s="113"/>
      <c r="H90" s="2" t="s">
        <v>145</v>
      </c>
    </row>
    <row r="91" customFormat="false" ht="15.75" hidden="false" customHeight="false" outlineLevel="0" collapsed="false">
      <c r="A91" s="84" t="s">
        <v>98</v>
      </c>
      <c r="B91" s="363" t="n">
        <v>0</v>
      </c>
      <c r="C91" s="364" t="n">
        <v>0</v>
      </c>
      <c r="D91" s="365" t="n">
        <v>86288.6</v>
      </c>
      <c r="E91" s="113"/>
      <c r="H91" s="2" t="s">
        <v>14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19:11Z</dcterms:created>
  <dc:creator>Prazakova</dc:creator>
  <dc:description/>
  <dc:language>en-US</dc:language>
  <cp:lastModifiedBy>Prazakova</cp:lastModifiedBy>
  <cp:lastPrinted>2011-04-01T07:28:15Z</cp:lastPrinted>
  <dcterms:modified xsi:type="dcterms:W3CDTF">2011-04-11T06:44:41Z</dcterms:modified>
  <cp:revision>0</cp:revision>
  <dc:subject/>
  <dc:title/>
</cp:coreProperties>
</file>